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正会員（専門医用）申請書" sheetId="1" state="visible" r:id="rId2"/>
  </sheets>
  <definedNames>
    <definedName function="false" hidden="false" localSheetId="0" name="_xlnm.Print_Area" vbProcedure="false">'正会員（専門医用）申請書'!$A$1:$A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3">
  <si>
    <t xml:space="preserve">一般社団法人日本胸部外科学会</t>
  </si>
  <si>
    <t xml:space="preserve">正会員申請書（専門医用）</t>
  </si>
  <si>
    <t xml:space="preserve">  年</t>
  </si>
  <si>
    <t xml:space="preserve">月</t>
  </si>
  <si>
    <t xml:space="preserve">日</t>
  </si>
  <si>
    <r>
      <rPr>
        <sz val="9"/>
        <color rgb="FF993366"/>
        <rFont val="Noto Sans"/>
        <family val="2"/>
      </rPr>
      <t xml:space="preserve">（年号は西暦で</t>
    </r>
    <r>
      <rPr>
        <sz val="9"/>
        <color rgb="FF993366"/>
        <rFont val="ＭＳ 明朝"/>
        <family val="1"/>
        <charset val="128"/>
      </rPr>
      <t xml:space="preserve">,</t>
    </r>
    <r>
      <rPr>
        <sz val="9"/>
        <color rgb="FF993366"/>
        <rFont val="Noto Sans"/>
        <family val="2"/>
      </rPr>
      <t xml:space="preserve">英数は半角で記入してください）</t>
    </r>
  </si>
  <si>
    <t xml:space="preserve">　</t>
  </si>
  <si>
    <t xml:space="preserve">北海道</t>
  </si>
  <si>
    <t xml:space="preserve">ふりがな</t>
  </si>
  <si>
    <t xml:space="preserve">青森県</t>
  </si>
  <si>
    <t xml:space="preserve">岩手県</t>
  </si>
  <si>
    <t xml:space="preserve">宮城県</t>
  </si>
  <si>
    <t xml:space="preserve">申請者氏名</t>
  </si>
  <si>
    <t xml:space="preserve">印</t>
  </si>
  <si>
    <t xml:space="preserve">性別</t>
  </si>
  <si>
    <t xml:space="preserve">男　・ 女</t>
  </si>
  <si>
    <t xml:space="preserve">秋田県</t>
  </si>
  <si>
    <t xml:space="preserve">山形県</t>
  </si>
  <si>
    <t xml:space="preserve">福島県</t>
  </si>
  <si>
    <t xml:space="preserve">会員番号</t>
  </si>
  <si>
    <t xml:space="preserve">T</t>
  </si>
  <si>
    <t xml:space="preserve">（該当するものに○を付けてください）</t>
  </si>
  <si>
    <t xml:space="preserve">茨城県</t>
  </si>
  <si>
    <t xml:space="preserve">栃木県</t>
  </si>
  <si>
    <t xml:space="preserve">生年月日</t>
  </si>
  <si>
    <t xml:space="preserve">年</t>
  </si>
  <si>
    <t xml:space="preserve">群馬県</t>
  </si>
  <si>
    <t xml:space="preserve">埼玉県</t>
  </si>
  <si>
    <t xml:space="preserve">勤務施設名</t>
  </si>
  <si>
    <t xml:space="preserve">千葉県</t>
  </si>
  <si>
    <t xml:space="preserve">東京都</t>
  </si>
  <si>
    <t xml:space="preserve">神奈川県</t>
  </si>
  <si>
    <t xml:space="preserve">所属科</t>
  </si>
  <si>
    <t xml:space="preserve">新潟県</t>
  </si>
  <si>
    <t xml:space="preserve">富山県</t>
  </si>
  <si>
    <t xml:space="preserve">石川県</t>
  </si>
  <si>
    <t xml:space="preserve">職名</t>
  </si>
  <si>
    <t xml:space="preserve">福井県</t>
  </si>
  <si>
    <t xml:space="preserve">山梨県</t>
  </si>
  <si>
    <t xml:space="preserve">長野県</t>
  </si>
  <si>
    <t xml:space="preserve">同上所在地　 〒</t>
  </si>
  <si>
    <t xml:space="preserve">-</t>
  </si>
  <si>
    <t xml:space="preserve">都道府県名</t>
  </si>
  <si>
    <t xml:space="preserve">岐阜県</t>
  </si>
  <si>
    <t xml:space="preserve">静岡県</t>
  </si>
  <si>
    <t xml:space="preserve">愛知県</t>
  </si>
  <si>
    <t xml:space="preserve">三重県</t>
  </si>
  <si>
    <t xml:space="preserve">滋賀県</t>
  </si>
  <si>
    <t xml:space="preserve">京都府</t>
  </si>
  <si>
    <t xml:space="preserve">Tel.</t>
  </si>
  <si>
    <t xml:space="preserve">Fax.</t>
  </si>
  <si>
    <t xml:space="preserve">大阪府</t>
  </si>
  <si>
    <t xml:space="preserve">兵庫県</t>
  </si>
  <si>
    <t xml:space="preserve">自宅住所 　　〒</t>
  </si>
  <si>
    <t xml:space="preserve">奈良県</t>
  </si>
  <si>
    <t xml:space="preserve">和歌山県</t>
  </si>
  <si>
    <t xml:space="preserve">鳥取県</t>
  </si>
  <si>
    <t xml:space="preserve">島根県</t>
  </si>
  <si>
    <r>
      <rPr>
        <sz val="10"/>
        <rFont val="平成明朝"/>
        <family val="1"/>
        <charset val="128"/>
      </rPr>
      <t xml:space="preserve">1</t>
    </r>
    <r>
      <rPr>
        <sz val="10"/>
        <rFont val="Noto Sans"/>
        <family val="2"/>
      </rPr>
      <t xml:space="preserve">．心臓・大血管　　</t>
    </r>
  </si>
  <si>
    <t xml:space="preserve">岡山県</t>
  </si>
  <si>
    <t xml:space="preserve">２．肺・縦隔・胸壁</t>
  </si>
  <si>
    <t xml:space="preserve">広島県</t>
  </si>
  <si>
    <t xml:space="preserve">３．食道</t>
  </si>
  <si>
    <t xml:space="preserve">山口県</t>
  </si>
  <si>
    <t xml:space="preserve">４．その他</t>
  </si>
  <si>
    <t xml:space="preserve">徳島県</t>
  </si>
  <si>
    <r>
      <rPr>
        <sz val="10"/>
        <rFont val="Noto Sans"/>
        <family val="2"/>
      </rPr>
      <t xml:space="preserve">連絡先</t>
    </r>
    <r>
      <rPr>
        <sz val="10"/>
        <rFont val="ＭＳ 明朝"/>
        <family val="1"/>
        <charset val="128"/>
      </rPr>
      <t xml:space="preserve">E-mail.</t>
    </r>
  </si>
  <si>
    <t xml:space="preserve">香川県</t>
  </si>
  <si>
    <t xml:space="preserve">愛媛県</t>
  </si>
  <si>
    <t xml:space="preserve">現在の専門分野</t>
  </si>
  <si>
    <t xml:space="preserve">高知県</t>
  </si>
  <si>
    <t xml:space="preserve">（１つ選んでください）</t>
  </si>
  <si>
    <t xml:space="preserve">福岡県</t>
  </si>
  <si>
    <t xml:space="preserve">佐賀県</t>
  </si>
  <si>
    <t xml:space="preserve">所属地区</t>
  </si>
  <si>
    <t xml:space="preserve">１．北海道　　　　　　</t>
  </si>
  <si>
    <t xml:space="preserve">長崎県</t>
  </si>
  <si>
    <t xml:space="preserve">（該当する地区を選んでください）</t>
  </si>
  <si>
    <t xml:space="preserve">２．東北</t>
  </si>
  <si>
    <t xml:space="preserve">熊本県</t>
  </si>
  <si>
    <t xml:space="preserve">３．関東</t>
  </si>
  <si>
    <t xml:space="preserve">大分県</t>
  </si>
  <si>
    <t xml:space="preserve">最終学歴</t>
  </si>
  <si>
    <t xml:space="preserve">大学</t>
  </si>
  <si>
    <t xml:space="preserve">月卒業</t>
  </si>
  <si>
    <t xml:space="preserve">４．東京</t>
  </si>
  <si>
    <t xml:space="preserve">宮崎県</t>
  </si>
  <si>
    <t xml:space="preserve">５．中部</t>
  </si>
  <si>
    <t xml:space="preserve">鹿児島県</t>
  </si>
  <si>
    <t xml:space="preserve">６．近畿</t>
  </si>
  <si>
    <t xml:space="preserve">沖縄県</t>
  </si>
  <si>
    <t xml:space="preserve">医籍登録年月日</t>
  </si>
  <si>
    <r>
      <rPr>
        <sz val="10"/>
        <color rgb="FF000000"/>
        <rFont val="Noto Sans"/>
        <family val="2"/>
      </rPr>
      <t xml:space="preserve">医籍登録番号</t>
    </r>
    <r>
      <rPr>
        <sz val="10"/>
        <color rgb="FF000000"/>
        <rFont val="ＭＳ 明朝"/>
        <family val="1"/>
        <charset val="128"/>
      </rPr>
      <t xml:space="preserve">No.</t>
    </r>
  </si>
  <si>
    <t xml:space="preserve">７．中国・四国　　　</t>
  </si>
  <si>
    <t xml:space="preserve">８．九州</t>
  </si>
  <si>
    <t xml:space="preserve">会員歴</t>
  </si>
  <si>
    <t xml:space="preserve">日本胸部外科学会に入会</t>
  </si>
  <si>
    <t xml:space="preserve">専門医</t>
  </si>
  <si>
    <t xml:space="preserve">心臓血管外科専門医</t>
  </si>
  <si>
    <t xml:space="preserve">認定番号</t>
  </si>
  <si>
    <t xml:space="preserve">呼吸器外科専門医</t>
  </si>
  <si>
    <t xml:space="preserve">消化器外科専門医</t>
  </si>
  <si>
    <t xml:space="preserve">（該当する専門医に印をつけて専門医認定証の写しを添付してください）</t>
  </si>
</sst>
</file>

<file path=xl/styles.xml><?xml version="1.0" encoding="utf-8"?>
<styleSheet xmlns="http://schemas.openxmlformats.org/spreadsheetml/2006/main">
  <numFmts count="2">
    <numFmt numFmtId="164" formatCode="General"/>
    <numFmt numFmtId="165" formatCode="@"/>
  </numFmts>
  <fonts count="32">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color rgb="FF000000"/>
      <name val="平成明朝"/>
      <family val="1"/>
      <charset val="128"/>
    </font>
    <font>
      <sz val="10"/>
      <color rgb="FFFFFFFF"/>
      <name val="Noto Sans"/>
      <family val="2"/>
    </font>
    <font>
      <sz val="10"/>
      <color rgb="FF0000FF"/>
      <name val="平成明朝"/>
      <family val="1"/>
      <charset val="128"/>
    </font>
    <font>
      <sz val="9"/>
      <color rgb="FF000000"/>
      <name val="ＭＳ 明朝"/>
      <family val="1"/>
      <charset val="128"/>
    </font>
    <font>
      <b val="true"/>
      <sz val="16"/>
      <color rgb="FF000000"/>
      <name val="Noto Sans"/>
      <family val="2"/>
    </font>
    <font>
      <b val="true"/>
      <sz val="16"/>
      <color rgb="FF000000"/>
      <name val="ＭＳ 明朝"/>
      <family val="1"/>
      <charset val="128"/>
    </font>
    <font>
      <sz val="10"/>
      <color rgb="FF000000"/>
      <name val="Noto Sans"/>
      <family val="2"/>
    </font>
    <font>
      <sz val="9"/>
      <color rgb="FF993366"/>
      <name val="Noto Sans"/>
      <family val="2"/>
    </font>
    <font>
      <sz val="9"/>
      <color rgb="FF993366"/>
      <name val="ＭＳ 明朝"/>
      <family val="1"/>
      <charset val="128"/>
    </font>
    <font>
      <sz val="11"/>
      <name val="Noto Sans"/>
      <family val="2"/>
    </font>
    <font>
      <sz val="10"/>
      <name val="ＭＳ 明朝"/>
      <family val="1"/>
      <charset val="128"/>
    </font>
    <font>
      <sz val="10"/>
      <name val="Noto Sans"/>
      <family val="2"/>
    </font>
    <font>
      <sz val="10"/>
      <color rgb="FF993366"/>
      <name val="Noto Sans"/>
      <family val="2"/>
    </font>
    <font>
      <i val="true"/>
      <sz val="10"/>
      <color rgb="FF000000"/>
      <name val="ＭＳ 明朝"/>
      <family val="1"/>
      <charset val="128"/>
    </font>
    <font>
      <sz val="10"/>
      <name val="平成明朝"/>
      <family val="1"/>
      <charset val="128"/>
    </font>
    <font>
      <sz val="12"/>
      <name val="ＭＳ 明朝"/>
      <family val="1"/>
      <charset val="128"/>
    </font>
    <font>
      <u val="single"/>
      <sz val="12"/>
      <color rgb="FF0000FF"/>
      <name val="Osaka"/>
      <family val="3"/>
      <charset val="128"/>
    </font>
    <font>
      <sz val="12"/>
      <color rgb="FF000000"/>
      <name val="ＭＳ Ｐゴシック"/>
      <family val="3"/>
      <charset val="128"/>
    </font>
    <font>
      <sz val="11"/>
      <name val="平成明朝"/>
      <family val="1"/>
      <charset val="128"/>
    </font>
    <font>
      <sz val="10"/>
      <color rgb="FF0000FF"/>
      <name val="ＭＳ 明朝"/>
      <family val="1"/>
      <charset val="128"/>
    </font>
    <font>
      <sz val="10"/>
      <color rgb="FF3366FF"/>
      <name val="ＭＳ 明朝"/>
      <family val="1"/>
      <charset val="128"/>
    </font>
    <font>
      <sz val="10"/>
      <color rgb="FF3366FF"/>
      <name val="平成明朝"/>
      <family val="1"/>
      <charset val="128"/>
    </font>
    <font>
      <sz val="12"/>
      <color rgb="FF000000"/>
      <name val="ＭＳ 明朝"/>
      <family val="1"/>
      <charset val="128"/>
    </font>
    <font>
      <sz val="12"/>
      <color rgb="FF000000"/>
      <name val="平成明朝"/>
      <family val="1"/>
      <charset val="128"/>
    </font>
    <font>
      <sz val="9"/>
      <color rgb="FF3366FF"/>
      <name val="ＭＳ 明朝"/>
      <family val="1"/>
      <charset val="128"/>
    </font>
    <font>
      <sz val="9"/>
      <color rgb="FF3366FF"/>
      <name val="平成明朝"/>
      <family val="1"/>
      <charset val="128"/>
    </font>
  </fonts>
  <fills count="4">
    <fill>
      <patternFill patternType="none"/>
    </fill>
    <fill>
      <patternFill patternType="gray125"/>
    </fill>
    <fill>
      <patternFill patternType="solid">
        <fgColor rgb="FF993366"/>
        <bgColor rgb="FF993366"/>
      </patternFill>
    </fill>
    <fill>
      <patternFill patternType="solid">
        <fgColor rgb="FFC0C0C0"/>
        <bgColor rgb="FFCCCC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2" xfId="21" applyFont="true" applyBorder="true" applyAlignment="true" applyProtection="tru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general" vertical="center" textRotation="0" wrapText="false" indent="0" shrinkToFit="tru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true"/>
      <protection locked="true" hidden="false"/>
    </xf>
    <xf numFmtId="165" fontId="5" fillId="0" borderId="1" xfId="21"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5" fillId="0" borderId="1" xfId="21" applyFont="true" applyBorder="true" applyAlignment="true" applyProtection="true">
      <alignment horizontal="left" vertical="center" textRotation="0" wrapText="true" indent="0" shrinkToFit="true"/>
      <protection locked="fals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6" fillId="3"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true"/>
      <protection locked="true" hidden="false"/>
    </xf>
    <xf numFmtId="164" fontId="5" fillId="0" borderId="1" xfId="21" applyFont="true" applyBorder="true" applyAlignment="true" applyProtection="true">
      <alignment horizontal="center" vertical="center" textRotation="0" wrapText="false" indent="0" shrinkToFit="true"/>
      <protection locked="false" hidden="false"/>
    </xf>
    <xf numFmtId="164" fontId="12" fillId="0" borderId="3" xfId="21" applyFont="true" applyBorder="true" applyAlignment="true" applyProtection="true">
      <alignment horizontal="center" vertical="center" textRotation="0" wrapText="false" indent="0" shrinkToFit="true"/>
      <protection locked="true" hidden="false"/>
    </xf>
    <xf numFmtId="164" fontId="12" fillId="0" borderId="2" xfId="21"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5施設申請書類" xfId="21"/>
    <cellStyle name="標準_心機構施設申請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33</xdr:row>
      <xdr:rowOff>0</xdr:rowOff>
    </xdr:from>
    <xdr:to>
      <xdr:col>34</xdr:col>
      <xdr:colOff>87840</xdr:colOff>
      <xdr:row>35</xdr:row>
      <xdr:rowOff>6480</xdr:rowOff>
    </xdr:to>
    <xdr:sp>
      <xdr:nvSpPr>
        <xdr:cNvPr id="0" name="Text Box 2"/>
        <xdr:cNvSpPr/>
      </xdr:nvSpPr>
      <xdr:spPr>
        <a:xfrm>
          <a:off x="7587720" y="4585320"/>
          <a:ext cx="87840" cy="262440"/>
        </a:xfrm>
        <a:prstGeom prst="rect">
          <a:avLst/>
        </a:prstGeom>
        <a:noFill/>
        <a:ln w="0">
          <a:noFill/>
        </a:ln>
      </xdr:spPr>
      <xdr:style>
        <a:lnRef idx="0"/>
        <a:fillRef idx="0"/>
        <a:effectRef idx="0"/>
        <a:fontRef idx="minor"/>
      </xdr:style>
    </xdr:sp>
    <xdr:clientData/>
  </xdr:twoCellAnchor>
  <xdr:twoCellAnchor editAs="oneCell">
    <xdr:from>
      <xdr:col>0</xdr:col>
      <xdr:colOff>0</xdr:colOff>
      <xdr:row>270</xdr:row>
      <xdr:rowOff>0</xdr:rowOff>
    </xdr:from>
    <xdr:to>
      <xdr:col>0</xdr:col>
      <xdr:colOff>87120</xdr:colOff>
      <xdr:row>271</xdr:row>
      <xdr:rowOff>69480</xdr:rowOff>
    </xdr:to>
    <xdr:sp>
      <xdr:nvSpPr>
        <xdr:cNvPr id="1" name="Text Box 4"/>
        <xdr:cNvSpPr/>
      </xdr:nvSpPr>
      <xdr:spPr>
        <a:xfrm>
          <a:off x="0" y="40476960"/>
          <a:ext cx="8712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316</xdr:row>
      <xdr:rowOff>0</xdr:rowOff>
    </xdr:from>
    <xdr:to>
      <xdr:col>0</xdr:col>
      <xdr:colOff>87120</xdr:colOff>
      <xdr:row>317</xdr:row>
      <xdr:rowOff>69480</xdr:rowOff>
    </xdr:to>
    <xdr:sp>
      <xdr:nvSpPr>
        <xdr:cNvPr id="2" name="Text Box 7"/>
        <xdr:cNvSpPr/>
      </xdr:nvSpPr>
      <xdr:spPr>
        <a:xfrm>
          <a:off x="0" y="47418480"/>
          <a:ext cx="8712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264</xdr:row>
      <xdr:rowOff>0</xdr:rowOff>
    </xdr:from>
    <xdr:to>
      <xdr:col>0</xdr:col>
      <xdr:colOff>87120</xdr:colOff>
      <xdr:row>265</xdr:row>
      <xdr:rowOff>101880</xdr:rowOff>
    </xdr:to>
    <xdr:sp>
      <xdr:nvSpPr>
        <xdr:cNvPr id="3" name="Text Box 13"/>
        <xdr:cNvSpPr/>
      </xdr:nvSpPr>
      <xdr:spPr>
        <a:xfrm>
          <a:off x="0" y="39638520"/>
          <a:ext cx="87120" cy="225720"/>
        </a:xfrm>
        <a:prstGeom prst="rect">
          <a:avLst/>
        </a:prstGeom>
        <a:noFill/>
        <a:ln w="0">
          <a:noFill/>
        </a:ln>
      </xdr:spPr>
      <xdr:style>
        <a:lnRef idx="0"/>
        <a:fillRef idx="0"/>
        <a:effectRef idx="0"/>
        <a:fontRef idx="minor"/>
      </xdr:style>
    </xdr:sp>
    <xdr:clientData/>
  </xdr:twoCellAnchor>
  <xdr:twoCellAnchor editAs="oneCell">
    <xdr:from>
      <xdr:col>0</xdr:col>
      <xdr:colOff>0</xdr:colOff>
      <xdr:row>320</xdr:row>
      <xdr:rowOff>0</xdr:rowOff>
    </xdr:from>
    <xdr:to>
      <xdr:col>0</xdr:col>
      <xdr:colOff>87120</xdr:colOff>
      <xdr:row>321</xdr:row>
      <xdr:rowOff>69840</xdr:rowOff>
    </xdr:to>
    <xdr:sp>
      <xdr:nvSpPr>
        <xdr:cNvPr id="4" name="Text Box 26"/>
        <xdr:cNvSpPr/>
      </xdr:nvSpPr>
      <xdr:spPr>
        <a:xfrm>
          <a:off x="0" y="48028320"/>
          <a:ext cx="87120" cy="222120"/>
        </a:xfrm>
        <a:prstGeom prst="rect">
          <a:avLst/>
        </a:prstGeom>
        <a:noFill/>
        <a:ln w="0">
          <a:noFill/>
        </a:ln>
      </xdr:spPr>
      <xdr:style>
        <a:lnRef idx="0"/>
        <a:fillRef idx="0"/>
        <a:effectRef idx="0"/>
        <a:fontRef idx="minor"/>
      </xdr:style>
    </xdr:sp>
    <xdr:clientData/>
  </xdr:twoCellAnchor>
  <xdr:twoCellAnchor editAs="oneCell">
    <xdr:from>
      <xdr:col>35</xdr:col>
      <xdr:colOff>861480</xdr:colOff>
      <xdr:row>2</xdr:row>
      <xdr:rowOff>38160</xdr:rowOff>
    </xdr:from>
    <xdr:to>
      <xdr:col>36</xdr:col>
      <xdr:colOff>15480</xdr:colOff>
      <xdr:row>3</xdr:row>
      <xdr:rowOff>120960</xdr:rowOff>
    </xdr:to>
    <xdr:sp>
      <xdr:nvSpPr>
        <xdr:cNvPr id="5" name="Text Box 27"/>
        <xdr:cNvSpPr/>
      </xdr:nvSpPr>
      <xdr:spPr>
        <a:xfrm>
          <a:off x="9369360" y="504720"/>
          <a:ext cx="73800" cy="224640"/>
        </a:xfrm>
        <a:prstGeom prst="rect">
          <a:avLst/>
        </a:prstGeom>
        <a:noFill/>
        <a:ln w="0">
          <a:noFill/>
        </a:ln>
      </xdr:spPr>
      <xdr:style>
        <a:lnRef idx="0"/>
        <a:fillRef idx="0"/>
        <a:effectRef idx="0"/>
        <a:fontRef idx="minor"/>
      </xdr:style>
    </xdr:sp>
    <xdr:clientData/>
  </xdr:twoCellAnchor>
  <xdr:twoCellAnchor editAs="oneCell">
    <xdr:from>
      <xdr:col>34</xdr:col>
      <xdr:colOff>0</xdr:colOff>
      <xdr:row>38</xdr:row>
      <xdr:rowOff>0</xdr:rowOff>
    </xdr:from>
    <xdr:to>
      <xdr:col>34</xdr:col>
      <xdr:colOff>87840</xdr:colOff>
      <xdr:row>39</xdr:row>
      <xdr:rowOff>82800</xdr:rowOff>
    </xdr:to>
    <xdr:sp>
      <xdr:nvSpPr>
        <xdr:cNvPr id="6" name="Text Box 29"/>
        <xdr:cNvSpPr/>
      </xdr:nvSpPr>
      <xdr:spPr>
        <a:xfrm>
          <a:off x="7587720" y="5211360"/>
          <a:ext cx="87840" cy="244800"/>
        </a:xfrm>
        <a:prstGeom prst="rect">
          <a:avLst/>
        </a:prstGeom>
        <a:noFill/>
        <a:ln w="0">
          <a:noFill/>
        </a:ln>
      </xdr:spPr>
      <xdr:style>
        <a:lnRef idx="0"/>
        <a:fillRef idx="0"/>
        <a:effectRef idx="0"/>
        <a:fontRef idx="minor"/>
      </xdr:style>
    </xdr:sp>
    <xdr:clientData/>
  </xdr:twoCellAnchor>
  <xdr:twoCellAnchor editAs="oneCell">
    <xdr:from>
      <xdr:col>26</xdr:col>
      <xdr:colOff>57960</xdr:colOff>
      <xdr:row>38</xdr:row>
      <xdr:rowOff>0</xdr:rowOff>
    </xdr:from>
    <xdr:to>
      <xdr:col>26</xdr:col>
      <xdr:colOff>145080</xdr:colOff>
      <xdr:row>39</xdr:row>
      <xdr:rowOff>50760</xdr:rowOff>
    </xdr:to>
    <xdr:sp>
      <xdr:nvSpPr>
        <xdr:cNvPr id="7" name="Text Box 41"/>
        <xdr:cNvSpPr/>
      </xdr:nvSpPr>
      <xdr:spPr>
        <a:xfrm>
          <a:off x="6581880" y="5211360"/>
          <a:ext cx="87120" cy="212760"/>
        </a:xfrm>
        <a:prstGeom prst="rect">
          <a:avLst/>
        </a:prstGeom>
        <a:noFill/>
        <a:ln w="0">
          <a:noFill/>
        </a:ln>
      </xdr:spPr>
      <xdr:style>
        <a:lnRef idx="0"/>
        <a:fillRef idx="0"/>
        <a:effectRef idx="0"/>
        <a:fontRef idx="minor"/>
      </xdr:style>
    </xdr:sp>
    <xdr:clientData/>
  </xdr:twoCellAnchor>
  <xdr:twoCellAnchor editAs="oneCell">
    <xdr:from>
      <xdr:col>34</xdr:col>
      <xdr:colOff>0</xdr:colOff>
      <xdr:row>34</xdr:row>
      <xdr:rowOff>0</xdr:rowOff>
    </xdr:from>
    <xdr:to>
      <xdr:col>34</xdr:col>
      <xdr:colOff>87840</xdr:colOff>
      <xdr:row>36</xdr:row>
      <xdr:rowOff>44640</xdr:rowOff>
    </xdr:to>
    <xdr:sp>
      <xdr:nvSpPr>
        <xdr:cNvPr id="8" name="Text Box 62"/>
        <xdr:cNvSpPr/>
      </xdr:nvSpPr>
      <xdr:spPr>
        <a:xfrm>
          <a:off x="7587720" y="4775760"/>
          <a:ext cx="87840" cy="262440"/>
        </a:xfrm>
        <a:prstGeom prst="rect">
          <a:avLst/>
        </a:prstGeom>
        <a:noFill/>
        <a:ln w="0">
          <a:noFill/>
        </a:ln>
      </xdr:spPr>
      <xdr:style>
        <a:lnRef idx="0"/>
        <a:fillRef idx="0"/>
        <a:effectRef idx="0"/>
        <a:fontRef idx="minor"/>
      </xdr:style>
    </xdr:sp>
    <xdr:clientData/>
  </xdr:twoCellAnchor>
  <xdr:twoCellAnchor editAs="oneCell">
    <xdr:from>
      <xdr:col>34</xdr:col>
      <xdr:colOff>0</xdr:colOff>
      <xdr:row>39</xdr:row>
      <xdr:rowOff>0</xdr:rowOff>
    </xdr:from>
    <xdr:to>
      <xdr:col>34</xdr:col>
      <xdr:colOff>87840</xdr:colOff>
      <xdr:row>41</xdr:row>
      <xdr:rowOff>31680</xdr:rowOff>
    </xdr:to>
    <xdr:sp>
      <xdr:nvSpPr>
        <xdr:cNvPr id="9" name="Text Box 63"/>
        <xdr:cNvSpPr/>
      </xdr:nvSpPr>
      <xdr:spPr>
        <a:xfrm>
          <a:off x="7587720" y="5373360"/>
          <a:ext cx="87840" cy="259200"/>
        </a:xfrm>
        <a:prstGeom prst="rect">
          <a:avLst/>
        </a:prstGeom>
        <a:noFill/>
        <a:ln w="0">
          <a:noFill/>
        </a:ln>
      </xdr:spPr>
      <xdr:style>
        <a:lnRef idx="0"/>
        <a:fillRef idx="0"/>
        <a:effectRef idx="0"/>
        <a:fontRef idx="minor"/>
      </xdr:style>
    </xdr:sp>
    <xdr:clientData/>
  </xdr:twoCellAnchor>
  <xdr:twoCellAnchor editAs="oneCell">
    <xdr:from>
      <xdr:col>34</xdr:col>
      <xdr:colOff>0</xdr:colOff>
      <xdr:row>34</xdr:row>
      <xdr:rowOff>0</xdr:rowOff>
    </xdr:from>
    <xdr:to>
      <xdr:col>34</xdr:col>
      <xdr:colOff>87840</xdr:colOff>
      <xdr:row>36</xdr:row>
      <xdr:rowOff>44640</xdr:rowOff>
    </xdr:to>
    <xdr:sp>
      <xdr:nvSpPr>
        <xdr:cNvPr id="10" name="Text Box 65"/>
        <xdr:cNvSpPr/>
      </xdr:nvSpPr>
      <xdr:spPr>
        <a:xfrm>
          <a:off x="7587720" y="4775760"/>
          <a:ext cx="87840" cy="262440"/>
        </a:xfrm>
        <a:prstGeom prst="rect">
          <a:avLst/>
        </a:prstGeom>
        <a:noFill/>
        <a:ln w="0">
          <a:noFill/>
        </a:ln>
      </xdr:spPr>
      <xdr:style>
        <a:lnRef idx="0"/>
        <a:fillRef idx="0"/>
        <a:effectRef idx="0"/>
        <a:fontRef idx="minor"/>
      </xdr:style>
    </xdr:sp>
    <xdr:clientData/>
  </xdr:twoCellAnchor>
  <xdr:twoCellAnchor editAs="oneCell">
    <xdr:from>
      <xdr:col>34</xdr:col>
      <xdr:colOff>0</xdr:colOff>
      <xdr:row>39</xdr:row>
      <xdr:rowOff>0</xdr:rowOff>
    </xdr:from>
    <xdr:to>
      <xdr:col>34</xdr:col>
      <xdr:colOff>87840</xdr:colOff>
      <xdr:row>41</xdr:row>
      <xdr:rowOff>31680</xdr:rowOff>
    </xdr:to>
    <xdr:sp>
      <xdr:nvSpPr>
        <xdr:cNvPr id="11" name="Text Box 66"/>
        <xdr:cNvSpPr/>
      </xdr:nvSpPr>
      <xdr:spPr>
        <a:xfrm>
          <a:off x="7587720" y="5373360"/>
          <a:ext cx="87840" cy="259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5"/>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10.578125" defaultRowHeight="12" zeroHeight="false" outlineLevelRow="0" outlineLevelCol="0"/>
  <cols>
    <col collapsed="false" customWidth="true" hidden="false" outlineLevel="0" max="4" min="1" style="1" width="4.58"/>
    <col collapsed="false" customWidth="true" hidden="false" outlineLevel="0" max="29" min="5" style="1" width="2.58"/>
    <col collapsed="false" customWidth="true" hidden="false" outlineLevel="0" max="30" min="30" style="1" width="4.5"/>
    <col collapsed="false" customWidth="true" hidden="true" outlineLevel="0" max="34" min="31" style="2" width="2.5"/>
    <col collapsed="false" customWidth="false" hidden="false" outlineLevel="0" max="257" min="35" style="2" width="10.58"/>
  </cols>
  <sheetData>
    <row r="1" s="4"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true" outlineLevel="0" collapsed="false">
      <c r="AD2" s="5"/>
    </row>
    <row r="3" customFormat="false" ht="11.15"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7"/>
      <c r="AC3" s="7"/>
    </row>
    <row r="4" customFormat="false" ht="11.1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7"/>
      <c r="AC4" s="7"/>
      <c r="AD4" s="8"/>
    </row>
    <row r="5" customFormat="false" ht="15" hidden="false" customHeight="true" outlineLevel="0" collapsed="false">
      <c r="G5" s="9"/>
      <c r="H5" s="9"/>
    </row>
    <row r="6" s="14" customFormat="true" ht="14.15" hidden="false" customHeight="true" outlineLevel="0" collapsed="false">
      <c r="A6" s="10"/>
      <c r="B6" s="10"/>
      <c r="C6" s="10"/>
      <c r="D6" s="10"/>
      <c r="E6" s="10"/>
      <c r="F6" s="10"/>
      <c r="G6" s="10"/>
      <c r="H6" s="10"/>
      <c r="I6" s="10"/>
      <c r="J6" s="10"/>
      <c r="K6" s="10"/>
      <c r="L6" s="10"/>
      <c r="M6" s="10"/>
      <c r="N6" s="10"/>
      <c r="O6" s="10"/>
      <c r="P6" s="10"/>
      <c r="Q6" s="11"/>
      <c r="R6" s="11"/>
      <c r="S6" s="11"/>
      <c r="T6" s="12" t="s">
        <v>2</v>
      </c>
      <c r="U6" s="13"/>
      <c r="V6" s="11"/>
      <c r="W6" s="11"/>
      <c r="X6" s="12" t="s">
        <v>3</v>
      </c>
      <c r="Y6" s="12"/>
      <c r="Z6" s="11"/>
      <c r="AA6" s="11"/>
      <c r="AB6" s="12" t="s">
        <v>4</v>
      </c>
      <c r="AC6" s="12"/>
      <c r="AD6" s="10"/>
    </row>
    <row r="7" customFormat="false" ht="12" hidden="false" customHeight="false" outlineLevel="0" collapsed="false">
      <c r="G7" s="9"/>
      <c r="H7" s="9"/>
      <c r="Q7" s="15" t="s">
        <v>5</v>
      </c>
      <c r="R7" s="15"/>
      <c r="U7" s="8"/>
      <c r="V7" s="8"/>
      <c r="W7" s="8"/>
      <c r="X7" s="8"/>
      <c r="Y7" s="8"/>
      <c r="Z7" s="8"/>
      <c r="AA7" s="8"/>
      <c r="AB7" s="8"/>
      <c r="AC7" s="8"/>
      <c r="AD7" s="8"/>
    </row>
    <row r="8" customFormat="false" ht="15" hidden="false" customHeight="true" outlineLevel="0" collapsed="false">
      <c r="AA8" s="16" t="s">
        <v>6</v>
      </c>
      <c r="AF8" s="17" t="s">
        <v>7</v>
      </c>
      <c r="AG8" s="18"/>
      <c r="AH8" s="18" t="n">
        <v>1</v>
      </c>
    </row>
    <row r="9" customFormat="false" ht="9" hidden="false" customHeight="true" outlineLevel="0" collapsed="false">
      <c r="B9" s="19" t="s">
        <v>8</v>
      </c>
      <c r="C9" s="19"/>
      <c r="D9" s="19"/>
      <c r="E9" s="20"/>
      <c r="F9" s="20"/>
      <c r="G9" s="20"/>
      <c r="H9" s="20"/>
      <c r="I9" s="20"/>
      <c r="J9" s="20"/>
      <c r="K9" s="20"/>
      <c r="L9" s="20"/>
      <c r="M9" s="20"/>
      <c r="N9" s="20"/>
      <c r="O9" s="20"/>
      <c r="P9" s="20"/>
      <c r="Q9" s="20"/>
      <c r="R9" s="21"/>
      <c r="S9" s="8"/>
      <c r="T9" s="22"/>
      <c r="W9" s="23"/>
      <c r="X9" s="23"/>
      <c r="AF9" s="17" t="s">
        <v>9</v>
      </c>
      <c r="AG9" s="18"/>
      <c r="AH9" s="18" t="n">
        <v>2</v>
      </c>
    </row>
    <row r="10" customFormat="false" ht="9" hidden="false" customHeight="true" outlineLevel="0" collapsed="false">
      <c r="B10" s="19"/>
      <c r="C10" s="19"/>
      <c r="D10" s="19"/>
      <c r="E10" s="20"/>
      <c r="F10" s="20"/>
      <c r="G10" s="20"/>
      <c r="H10" s="20"/>
      <c r="I10" s="20"/>
      <c r="J10" s="20"/>
      <c r="K10" s="20"/>
      <c r="L10" s="20"/>
      <c r="M10" s="20"/>
      <c r="N10" s="20"/>
      <c r="O10" s="20"/>
      <c r="P10" s="20"/>
      <c r="Q10" s="20"/>
      <c r="R10" s="21"/>
      <c r="S10" s="8"/>
      <c r="T10" s="22"/>
      <c r="W10" s="23"/>
      <c r="X10" s="23"/>
      <c r="AF10" s="17" t="s">
        <v>10</v>
      </c>
      <c r="AG10" s="18"/>
      <c r="AH10" s="18" t="n">
        <v>3</v>
      </c>
    </row>
    <row r="11" customFormat="false" ht="5.15" hidden="false" customHeight="true" outlineLevel="0" collapsed="false">
      <c r="W11" s="23"/>
      <c r="X11" s="23"/>
      <c r="AF11" s="17" t="s">
        <v>11</v>
      </c>
      <c r="AG11" s="18"/>
      <c r="AH11" s="18" t="n">
        <v>4</v>
      </c>
    </row>
    <row r="12" customFormat="false" ht="12.75" hidden="false" customHeight="true" outlineLevel="0" collapsed="false">
      <c r="B12" s="19" t="s">
        <v>12</v>
      </c>
      <c r="C12" s="19"/>
      <c r="D12" s="19"/>
      <c r="E12" s="20"/>
      <c r="F12" s="20"/>
      <c r="G12" s="20"/>
      <c r="H12" s="20"/>
      <c r="I12" s="20"/>
      <c r="J12" s="20"/>
      <c r="K12" s="20"/>
      <c r="L12" s="20"/>
      <c r="M12" s="20"/>
      <c r="N12" s="20"/>
      <c r="O12" s="20"/>
      <c r="P12" s="20"/>
      <c r="Q12" s="20"/>
      <c r="R12" s="24" t="s">
        <v>13</v>
      </c>
      <c r="S12" s="24"/>
      <c r="T12" s="22"/>
      <c r="U12" s="25" t="s">
        <v>14</v>
      </c>
      <c r="V12" s="25"/>
      <c r="W12" s="25"/>
      <c r="X12" s="25"/>
      <c r="Y12" s="26" t="s">
        <v>15</v>
      </c>
      <c r="Z12" s="26"/>
      <c r="AA12" s="26"/>
      <c r="AB12" s="26"/>
      <c r="AC12" s="26"/>
      <c r="AF12" s="17" t="s">
        <v>16</v>
      </c>
      <c r="AG12" s="18"/>
      <c r="AH12" s="18" t="n">
        <v>5</v>
      </c>
    </row>
    <row r="13" customFormat="false" ht="12.75" hidden="false" customHeight="true" outlineLevel="0" collapsed="false">
      <c r="B13" s="19"/>
      <c r="C13" s="19"/>
      <c r="D13" s="19"/>
      <c r="E13" s="20"/>
      <c r="F13" s="20"/>
      <c r="G13" s="20"/>
      <c r="H13" s="20"/>
      <c r="I13" s="20"/>
      <c r="J13" s="20"/>
      <c r="K13" s="20"/>
      <c r="L13" s="20"/>
      <c r="M13" s="20"/>
      <c r="N13" s="20"/>
      <c r="O13" s="20"/>
      <c r="P13" s="20"/>
      <c r="Q13" s="20"/>
      <c r="R13" s="24"/>
      <c r="S13" s="24"/>
      <c r="T13" s="22"/>
      <c r="U13" s="25"/>
      <c r="V13" s="25"/>
      <c r="W13" s="25"/>
      <c r="X13" s="25"/>
      <c r="Y13" s="26"/>
      <c r="Z13" s="26"/>
      <c r="AA13" s="26"/>
      <c r="AB13" s="26"/>
      <c r="AC13" s="26"/>
      <c r="AF13" s="17" t="s">
        <v>17</v>
      </c>
      <c r="AG13" s="18"/>
      <c r="AH13" s="18" t="n">
        <v>6</v>
      </c>
    </row>
    <row r="14" customFormat="false" ht="5.15" hidden="false" customHeight="true" outlineLevel="0" collapsed="false">
      <c r="W14" s="23"/>
      <c r="X14" s="23"/>
      <c r="AF14" s="17" t="s">
        <v>18</v>
      </c>
      <c r="AG14" s="18"/>
      <c r="AH14" s="18" t="n">
        <v>7</v>
      </c>
    </row>
    <row r="15" customFormat="false" ht="15" hidden="false" customHeight="true" outlineLevel="0" collapsed="false">
      <c r="B15" s="27" t="s">
        <v>19</v>
      </c>
      <c r="C15" s="8"/>
      <c r="D15" s="8"/>
      <c r="E15" s="28" t="s">
        <v>20</v>
      </c>
      <c r="F15" s="29"/>
      <c r="G15" s="30"/>
      <c r="H15" s="30"/>
      <c r="I15" s="30"/>
      <c r="J15" s="30"/>
      <c r="K15" s="30"/>
      <c r="L15" s="30"/>
      <c r="M15" s="30"/>
      <c r="N15" s="30"/>
      <c r="O15" s="30"/>
      <c r="P15" s="31"/>
      <c r="Q15" s="31"/>
      <c r="R15" s="31"/>
      <c r="W15" s="23"/>
      <c r="X15" s="23"/>
      <c r="AC15" s="32" t="s">
        <v>21</v>
      </c>
      <c r="AF15" s="17" t="s">
        <v>22</v>
      </c>
      <c r="AG15" s="18"/>
      <c r="AH15" s="18" t="n">
        <v>8</v>
      </c>
    </row>
    <row r="16" customFormat="false" ht="5.15" hidden="false" customHeight="true" outlineLevel="0" collapsed="false">
      <c r="W16" s="23"/>
      <c r="X16" s="23"/>
      <c r="AF16" s="17" t="s">
        <v>23</v>
      </c>
      <c r="AG16" s="18"/>
      <c r="AH16" s="18" t="n">
        <v>9</v>
      </c>
    </row>
    <row r="17" customFormat="false" ht="15" hidden="false" customHeight="true" outlineLevel="0" collapsed="false">
      <c r="B17" s="27" t="s">
        <v>24</v>
      </c>
      <c r="C17" s="33"/>
      <c r="D17" s="27"/>
      <c r="E17" s="34"/>
      <c r="F17" s="34"/>
      <c r="G17" s="34"/>
      <c r="H17" s="34"/>
      <c r="I17" s="35" t="s">
        <v>25</v>
      </c>
      <c r="J17" s="35"/>
      <c r="K17" s="34"/>
      <c r="L17" s="34"/>
      <c r="M17" s="35" t="s">
        <v>3</v>
      </c>
      <c r="N17" s="35"/>
      <c r="O17" s="34"/>
      <c r="P17" s="34"/>
      <c r="Q17" s="36" t="s">
        <v>4</v>
      </c>
      <c r="R17" s="36"/>
      <c r="U17" s="8"/>
      <c r="V17" s="8"/>
      <c r="W17" s="8"/>
      <c r="X17" s="8"/>
      <c r="Y17" s="8"/>
      <c r="Z17" s="8"/>
      <c r="AA17" s="8"/>
      <c r="AB17" s="8"/>
      <c r="AC17" s="8"/>
      <c r="AD17" s="8"/>
      <c r="AF17" s="17" t="s">
        <v>26</v>
      </c>
      <c r="AG17" s="18"/>
      <c r="AH17" s="18" t="n">
        <v>10</v>
      </c>
    </row>
    <row r="18" customFormat="false" ht="5.15" hidden="false" customHeight="true" outlineLevel="0" collapsed="false">
      <c r="AF18" s="17" t="s">
        <v>27</v>
      </c>
      <c r="AG18" s="18"/>
      <c r="AH18" s="18" t="n">
        <v>11</v>
      </c>
    </row>
    <row r="19" customFormat="false" ht="12.75" hidden="false" customHeight="true" outlineLevel="0" collapsed="false">
      <c r="B19" s="19" t="s">
        <v>28</v>
      </c>
      <c r="C19" s="19"/>
      <c r="D19" s="19"/>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8"/>
      <c r="AF19" s="17" t="s">
        <v>29</v>
      </c>
      <c r="AG19" s="18"/>
      <c r="AH19" s="18" t="n">
        <v>12</v>
      </c>
    </row>
    <row r="20" customFormat="false" ht="12.75" hidden="false" customHeight="true" outlineLevel="0" collapsed="false">
      <c r="B20" s="19"/>
      <c r="C20" s="19"/>
      <c r="D20" s="19"/>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8"/>
      <c r="AF20" s="17" t="s">
        <v>30</v>
      </c>
      <c r="AG20" s="18"/>
      <c r="AH20" s="18" t="n">
        <v>13</v>
      </c>
    </row>
    <row r="21" customFormat="false" ht="5.15" hidden="false" customHeight="true" outlineLevel="0" collapsed="false">
      <c r="B21" s="21"/>
      <c r="C21" s="21"/>
      <c r="D21" s="21"/>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8"/>
      <c r="AF21" s="17" t="s">
        <v>31</v>
      </c>
      <c r="AG21" s="18"/>
      <c r="AH21" s="18" t="n">
        <v>14</v>
      </c>
    </row>
    <row r="22" customFormat="false" ht="12.75" hidden="false" customHeight="true" outlineLevel="0" collapsed="false">
      <c r="B22" s="39" t="s">
        <v>32</v>
      </c>
      <c r="C22" s="39"/>
      <c r="D22" s="39"/>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8"/>
      <c r="AF22" s="17" t="s">
        <v>33</v>
      </c>
      <c r="AG22" s="18"/>
      <c r="AH22" s="18" t="n">
        <v>15</v>
      </c>
    </row>
    <row r="23" customFormat="false" ht="12.75" hidden="false" customHeight="true" outlineLevel="0" collapsed="false">
      <c r="B23" s="39"/>
      <c r="C23" s="39"/>
      <c r="D23" s="39"/>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8"/>
      <c r="AF23" s="17" t="s">
        <v>34</v>
      </c>
      <c r="AG23" s="18"/>
      <c r="AH23" s="18" t="n">
        <v>16</v>
      </c>
    </row>
    <row r="24" customFormat="false" ht="5.15" hidden="false" customHeight="true" outlineLevel="0" collapsed="false">
      <c r="B24" s="8"/>
      <c r="C24" s="8"/>
      <c r="D24" s="21"/>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8"/>
      <c r="AF24" s="17" t="s">
        <v>35</v>
      </c>
      <c r="AG24" s="18"/>
      <c r="AH24" s="18" t="n">
        <v>17</v>
      </c>
    </row>
    <row r="25" customFormat="false" ht="12.75" hidden="false" customHeight="true" outlineLevel="0" collapsed="false">
      <c r="B25" s="39" t="s">
        <v>36</v>
      </c>
      <c r="C25" s="39"/>
      <c r="D25" s="39"/>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8"/>
      <c r="AF25" s="17" t="s">
        <v>37</v>
      </c>
      <c r="AG25" s="18"/>
      <c r="AH25" s="18" t="n">
        <v>18</v>
      </c>
    </row>
    <row r="26" customFormat="false" ht="12.75" hidden="false" customHeight="true" outlineLevel="0" collapsed="false">
      <c r="B26" s="39"/>
      <c r="C26" s="39"/>
      <c r="D26" s="39"/>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8"/>
      <c r="AF26" s="17" t="s">
        <v>38</v>
      </c>
      <c r="AG26" s="18"/>
      <c r="AH26" s="18" t="n">
        <v>19</v>
      </c>
    </row>
    <row r="27" customFormat="false" ht="5.15" hidden="false" customHeight="true" outlineLevel="0" collapsed="false">
      <c r="B27" s="8"/>
      <c r="C27" s="8"/>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8"/>
      <c r="AF27" s="17" t="s">
        <v>39</v>
      </c>
      <c r="AG27" s="18"/>
      <c r="AH27" s="18" t="n">
        <v>20</v>
      </c>
    </row>
    <row r="28" customFormat="false" ht="12" hidden="false" customHeight="true" outlineLevel="0" collapsed="false">
      <c r="B28" s="19" t="s">
        <v>40</v>
      </c>
      <c r="C28" s="19"/>
      <c r="D28" s="19"/>
      <c r="E28" s="41"/>
      <c r="F28" s="41"/>
      <c r="G28" s="41"/>
      <c r="H28" s="42"/>
      <c r="I28" s="43" t="s">
        <v>41</v>
      </c>
      <c r="J28" s="43"/>
      <c r="K28" s="41"/>
      <c r="L28" s="41"/>
      <c r="M28" s="41"/>
      <c r="N28" s="41"/>
      <c r="O28" s="41"/>
      <c r="P28" s="42"/>
      <c r="S28" s="25" t="s">
        <v>42</v>
      </c>
      <c r="T28" s="25"/>
      <c r="U28" s="25"/>
      <c r="V28" s="25"/>
      <c r="W28" s="11"/>
      <c r="X28" s="11"/>
      <c r="Y28" s="11"/>
      <c r="Z28" s="11"/>
      <c r="AA28" s="11"/>
      <c r="AB28" s="43"/>
      <c r="AD28" s="10"/>
      <c r="AF28" s="17" t="s">
        <v>43</v>
      </c>
      <c r="AG28" s="18"/>
      <c r="AH28" s="18" t="n">
        <v>21</v>
      </c>
    </row>
    <row r="29" customFormat="false" ht="12" hidden="false" customHeight="true" outlineLevel="0" collapsed="false">
      <c r="B29" s="19"/>
      <c r="C29" s="19"/>
      <c r="D29" s="19"/>
      <c r="E29" s="41"/>
      <c r="F29" s="41"/>
      <c r="G29" s="41"/>
      <c r="H29" s="42"/>
      <c r="I29" s="43"/>
      <c r="J29" s="43"/>
      <c r="K29" s="41"/>
      <c r="L29" s="41"/>
      <c r="M29" s="41"/>
      <c r="N29" s="41"/>
      <c r="O29" s="41"/>
      <c r="P29" s="42"/>
      <c r="S29" s="25"/>
      <c r="T29" s="25"/>
      <c r="U29" s="25"/>
      <c r="V29" s="25"/>
      <c r="W29" s="11"/>
      <c r="X29" s="11"/>
      <c r="Y29" s="11"/>
      <c r="Z29" s="11"/>
      <c r="AA29" s="11"/>
      <c r="AB29" s="43"/>
      <c r="AD29" s="43"/>
      <c r="AF29" s="17" t="s">
        <v>44</v>
      </c>
      <c r="AG29" s="18"/>
      <c r="AH29" s="18" t="n">
        <v>22</v>
      </c>
    </row>
    <row r="30" customFormat="false" ht="5.1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F30" s="17" t="s">
        <v>45</v>
      </c>
      <c r="AG30" s="18"/>
      <c r="AH30" s="18" t="n">
        <v>23</v>
      </c>
    </row>
    <row r="31" customFormat="false" ht="12.75" hidden="false" customHeight="true" outlineLevel="0" collapsed="false">
      <c r="A31" s="44"/>
      <c r="B31" s="21"/>
      <c r="C31" s="21"/>
      <c r="D31" s="21"/>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8"/>
      <c r="AF31" s="17" t="s">
        <v>46</v>
      </c>
      <c r="AG31" s="18"/>
      <c r="AH31" s="18" t="n">
        <v>24</v>
      </c>
    </row>
    <row r="32" customFormat="false" ht="12.75" hidden="false" customHeight="true" outlineLevel="0" collapsed="false">
      <c r="B32" s="21"/>
      <c r="C32" s="21"/>
      <c r="D32" s="21"/>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8"/>
      <c r="AF32" s="17" t="s">
        <v>47</v>
      </c>
      <c r="AG32" s="18"/>
      <c r="AH32" s="18" t="n">
        <v>25</v>
      </c>
    </row>
    <row r="33" customFormat="false" ht="5.15" hidden="false" customHeight="true" outlineLevel="0" collapsed="false">
      <c r="B33" s="21"/>
      <c r="C33" s="21"/>
      <c r="D33" s="21"/>
      <c r="E33" s="21"/>
      <c r="F33" s="21"/>
      <c r="G33" s="8"/>
      <c r="H33" s="8"/>
      <c r="I33" s="8"/>
      <c r="J33" s="8"/>
      <c r="K33" s="8"/>
      <c r="L33" s="8"/>
      <c r="M33" s="8"/>
      <c r="N33" s="8"/>
      <c r="O33" s="8"/>
      <c r="P33" s="8"/>
      <c r="Q33" s="8"/>
      <c r="R33" s="8"/>
      <c r="S33" s="8"/>
      <c r="T33" s="8"/>
      <c r="U33" s="8"/>
      <c r="V33" s="8"/>
      <c r="W33" s="8"/>
      <c r="X33" s="8"/>
      <c r="Y33" s="8"/>
      <c r="Z33" s="8"/>
      <c r="AA33" s="8"/>
      <c r="AB33" s="8"/>
      <c r="AC33" s="8"/>
      <c r="AD33" s="8"/>
      <c r="AF33" s="17" t="s">
        <v>48</v>
      </c>
      <c r="AG33" s="18"/>
      <c r="AH33" s="18" t="n">
        <v>26</v>
      </c>
    </row>
    <row r="34" customFormat="false" ht="15" hidden="false" customHeight="true" outlineLevel="0" collapsed="false">
      <c r="D34" s="45" t="s">
        <v>49</v>
      </c>
      <c r="E34" s="46"/>
      <c r="F34" s="46"/>
      <c r="G34" s="46"/>
      <c r="H34" s="46"/>
      <c r="I34" s="46"/>
      <c r="J34" s="46"/>
      <c r="K34" s="46"/>
      <c r="L34" s="46"/>
      <c r="M34" s="46"/>
      <c r="N34" s="46"/>
      <c r="O34" s="46"/>
      <c r="P34" s="47"/>
      <c r="Q34" s="48" t="s">
        <v>50</v>
      </c>
      <c r="R34" s="48"/>
      <c r="S34" s="49"/>
      <c r="T34" s="49"/>
      <c r="U34" s="49"/>
      <c r="V34" s="49"/>
      <c r="W34" s="49"/>
      <c r="X34" s="49"/>
      <c r="Y34" s="49"/>
      <c r="Z34" s="49"/>
      <c r="AA34" s="49"/>
      <c r="AB34" s="49"/>
      <c r="AC34" s="49"/>
      <c r="AF34" s="17" t="s">
        <v>51</v>
      </c>
      <c r="AG34" s="18"/>
      <c r="AH34" s="18" t="n">
        <v>27</v>
      </c>
    </row>
    <row r="35" customFormat="false" ht="5.15" hidden="false" customHeight="true" outlineLevel="0" collapsed="false">
      <c r="AF35" s="17" t="s">
        <v>52</v>
      </c>
      <c r="AG35" s="18"/>
      <c r="AH35" s="18" t="n">
        <v>28</v>
      </c>
    </row>
    <row r="36" customFormat="false" ht="12" hidden="false" customHeight="true" outlineLevel="0" collapsed="false">
      <c r="B36" s="19" t="s">
        <v>53</v>
      </c>
      <c r="C36" s="19"/>
      <c r="D36" s="19"/>
      <c r="E36" s="41"/>
      <c r="F36" s="41"/>
      <c r="G36" s="41"/>
      <c r="H36" s="42"/>
      <c r="I36" s="43" t="s">
        <v>41</v>
      </c>
      <c r="J36" s="43"/>
      <c r="K36" s="41"/>
      <c r="L36" s="41"/>
      <c r="M36" s="41"/>
      <c r="N36" s="41"/>
      <c r="O36" s="41"/>
      <c r="P36" s="42"/>
      <c r="S36" s="25" t="s">
        <v>42</v>
      </c>
      <c r="T36" s="25"/>
      <c r="U36" s="25"/>
      <c r="V36" s="25"/>
      <c r="W36" s="11"/>
      <c r="X36" s="11"/>
      <c r="Y36" s="11"/>
      <c r="Z36" s="11"/>
      <c r="AA36" s="11"/>
      <c r="AB36" s="43"/>
      <c r="AD36" s="10"/>
      <c r="AF36" s="17" t="s">
        <v>54</v>
      </c>
      <c r="AG36" s="18"/>
      <c r="AH36" s="18" t="n">
        <v>29</v>
      </c>
    </row>
    <row r="37" customFormat="false" ht="12" hidden="false" customHeight="true" outlineLevel="0" collapsed="false">
      <c r="B37" s="19"/>
      <c r="C37" s="19"/>
      <c r="D37" s="19"/>
      <c r="E37" s="41"/>
      <c r="F37" s="41"/>
      <c r="G37" s="41"/>
      <c r="H37" s="42"/>
      <c r="I37" s="43"/>
      <c r="J37" s="43"/>
      <c r="K37" s="41"/>
      <c r="L37" s="41"/>
      <c r="M37" s="41"/>
      <c r="N37" s="41"/>
      <c r="O37" s="41"/>
      <c r="P37" s="42"/>
      <c r="S37" s="25"/>
      <c r="T37" s="25"/>
      <c r="U37" s="25"/>
      <c r="V37" s="25"/>
      <c r="W37" s="11"/>
      <c r="X37" s="11"/>
      <c r="Y37" s="11"/>
      <c r="Z37" s="11"/>
      <c r="AA37" s="11"/>
      <c r="AB37" s="43"/>
      <c r="AD37" s="43"/>
      <c r="AF37" s="17" t="s">
        <v>55</v>
      </c>
      <c r="AG37" s="18"/>
      <c r="AH37" s="18" t="n">
        <v>30</v>
      </c>
    </row>
    <row r="38" customFormat="false" ht="5.15" hidden="false" customHeight="tru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F38" s="17" t="s">
        <v>56</v>
      </c>
      <c r="AG38" s="18"/>
      <c r="AH38" s="18" t="n">
        <v>31</v>
      </c>
    </row>
    <row r="39" customFormat="false" ht="12.75" hidden="false" customHeight="true" outlineLevel="0" collapsed="false">
      <c r="A39" s="44"/>
      <c r="B39" s="21"/>
      <c r="C39" s="21"/>
      <c r="D39" s="21"/>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8"/>
      <c r="AF39" s="17" t="s">
        <v>57</v>
      </c>
      <c r="AG39" s="18"/>
      <c r="AH39" s="18" t="n">
        <v>32</v>
      </c>
    </row>
    <row r="40" customFormat="false" ht="12.75" hidden="false" customHeight="true" outlineLevel="0" collapsed="false">
      <c r="B40" s="21"/>
      <c r="C40" s="21"/>
      <c r="D40" s="21"/>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8"/>
      <c r="AE40" s="51" t="s">
        <v>58</v>
      </c>
      <c r="AF40" s="17" t="s">
        <v>59</v>
      </c>
      <c r="AG40" s="18"/>
      <c r="AH40" s="18" t="n">
        <v>33</v>
      </c>
    </row>
    <row r="41" customFormat="false" ht="5.15" hidden="false" customHeight="true" outlineLevel="0" collapsed="false">
      <c r="B41" s="21"/>
      <c r="C41" s="21"/>
      <c r="D41" s="21"/>
      <c r="E41" s="21"/>
      <c r="F41" s="21"/>
      <c r="G41" s="8"/>
      <c r="H41" s="8"/>
      <c r="I41" s="8"/>
      <c r="J41" s="8"/>
      <c r="K41" s="8"/>
      <c r="L41" s="8"/>
      <c r="M41" s="8"/>
      <c r="N41" s="8"/>
      <c r="O41" s="8"/>
      <c r="P41" s="8"/>
      <c r="Q41" s="8"/>
      <c r="R41" s="8"/>
      <c r="S41" s="8"/>
      <c r="T41" s="8"/>
      <c r="U41" s="8"/>
      <c r="V41" s="8"/>
      <c r="W41" s="8"/>
      <c r="X41" s="8"/>
      <c r="Y41" s="8"/>
      <c r="Z41" s="8"/>
      <c r="AA41" s="8"/>
      <c r="AB41" s="8"/>
      <c r="AC41" s="8"/>
      <c r="AD41" s="8"/>
      <c r="AE41" s="52" t="s">
        <v>60</v>
      </c>
      <c r="AF41" s="17" t="s">
        <v>61</v>
      </c>
      <c r="AG41" s="18"/>
      <c r="AH41" s="18" t="n">
        <v>34</v>
      </c>
    </row>
    <row r="42" customFormat="false" ht="15" hidden="false" customHeight="true" outlineLevel="0" collapsed="false">
      <c r="D42" s="45" t="s">
        <v>49</v>
      </c>
      <c r="E42" s="46"/>
      <c r="F42" s="46"/>
      <c r="G42" s="46"/>
      <c r="H42" s="46"/>
      <c r="I42" s="46"/>
      <c r="J42" s="46"/>
      <c r="K42" s="46"/>
      <c r="L42" s="46"/>
      <c r="M42" s="46"/>
      <c r="N42" s="46"/>
      <c r="O42" s="46"/>
      <c r="P42" s="47"/>
      <c r="Q42" s="48" t="s">
        <v>50</v>
      </c>
      <c r="R42" s="48"/>
      <c r="S42" s="49"/>
      <c r="T42" s="49"/>
      <c r="U42" s="49"/>
      <c r="V42" s="49"/>
      <c r="W42" s="49"/>
      <c r="X42" s="49"/>
      <c r="Y42" s="49"/>
      <c r="Z42" s="49"/>
      <c r="AA42" s="49"/>
      <c r="AB42" s="49"/>
      <c r="AC42" s="49"/>
      <c r="AE42" s="52" t="s">
        <v>62</v>
      </c>
      <c r="AF42" s="17" t="s">
        <v>63</v>
      </c>
      <c r="AG42" s="18"/>
      <c r="AH42" s="18" t="n">
        <v>35</v>
      </c>
    </row>
    <row r="43" customFormat="false" ht="5.15" hidden="false" customHeight="true" outlineLevel="0" collapsed="false">
      <c r="D43" s="45"/>
      <c r="E43" s="47"/>
      <c r="F43" s="47"/>
      <c r="G43" s="47"/>
      <c r="H43" s="47"/>
      <c r="I43" s="47"/>
      <c r="J43" s="47"/>
      <c r="K43" s="47"/>
      <c r="L43" s="47"/>
      <c r="M43" s="47"/>
      <c r="N43" s="47"/>
      <c r="O43" s="47"/>
      <c r="P43" s="47"/>
      <c r="Q43" s="48"/>
      <c r="R43" s="48"/>
      <c r="S43" s="33"/>
      <c r="T43" s="33"/>
      <c r="U43" s="53"/>
      <c r="V43" s="53"/>
      <c r="W43" s="53"/>
      <c r="X43" s="53"/>
      <c r="Y43" s="53"/>
      <c r="Z43" s="53"/>
      <c r="AA43" s="53"/>
      <c r="AB43" s="53"/>
      <c r="AC43" s="53"/>
      <c r="AE43" s="52" t="s">
        <v>64</v>
      </c>
      <c r="AF43" s="17" t="s">
        <v>65</v>
      </c>
      <c r="AG43" s="18"/>
      <c r="AH43" s="18" t="n">
        <v>36</v>
      </c>
    </row>
    <row r="44" customFormat="false" ht="15" hidden="false" customHeight="true" outlineLevel="0" collapsed="false">
      <c r="D44" s="54" t="s">
        <v>66</v>
      </c>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F44" s="17" t="s">
        <v>67</v>
      </c>
      <c r="AG44" s="56"/>
      <c r="AH44" s="18" t="n">
        <v>37</v>
      </c>
    </row>
    <row r="45" s="57" customFormat="true" ht="5.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2"/>
      <c r="AF45" s="17" t="s">
        <v>68</v>
      </c>
      <c r="AG45" s="56"/>
      <c r="AH45" s="18" t="n">
        <v>38</v>
      </c>
    </row>
    <row r="46" s="57" customFormat="true" ht="15" hidden="false" customHeight="true" outlineLevel="0" collapsed="false">
      <c r="A46" s="8"/>
      <c r="B46" s="27" t="s">
        <v>69</v>
      </c>
      <c r="C46" s="8"/>
      <c r="D46" s="8"/>
      <c r="E46" s="58"/>
      <c r="F46" s="58"/>
      <c r="G46" s="58"/>
      <c r="H46" s="58"/>
      <c r="I46" s="58"/>
      <c r="J46" s="58"/>
      <c r="K46" s="58"/>
      <c r="L46" s="58"/>
      <c r="M46" s="58"/>
      <c r="N46" s="53"/>
      <c r="O46" s="33"/>
      <c r="P46" s="33"/>
      <c r="Q46" s="33"/>
      <c r="R46" s="33"/>
      <c r="S46" s="33"/>
      <c r="T46" s="33"/>
      <c r="U46" s="8"/>
      <c r="V46" s="8"/>
      <c r="W46" s="8"/>
      <c r="X46" s="8"/>
      <c r="Y46" s="8"/>
      <c r="Z46" s="8"/>
      <c r="AA46" s="8"/>
      <c r="AB46" s="8"/>
      <c r="AC46" s="8"/>
      <c r="AD46" s="8"/>
      <c r="AF46" s="17" t="s">
        <v>70</v>
      </c>
      <c r="AG46" s="56"/>
      <c r="AH46" s="18" t="n">
        <v>39</v>
      </c>
    </row>
    <row r="47" s="57" customFormat="true" ht="15" hidden="false" customHeight="true" outlineLevel="0" collapsed="false">
      <c r="A47" s="8"/>
      <c r="B47" s="8"/>
      <c r="C47" s="8"/>
      <c r="D47" s="8"/>
      <c r="E47" s="59" t="s">
        <v>71</v>
      </c>
      <c r="F47" s="59"/>
      <c r="G47" s="8"/>
      <c r="H47" s="8"/>
      <c r="I47" s="8"/>
      <c r="J47" s="8"/>
      <c r="K47" s="8"/>
      <c r="L47" s="8"/>
      <c r="M47" s="8"/>
      <c r="N47" s="8"/>
      <c r="O47" s="8"/>
      <c r="P47" s="8"/>
      <c r="Q47" s="8"/>
      <c r="R47" s="8"/>
      <c r="S47" s="8"/>
      <c r="T47" s="8"/>
      <c r="U47" s="8"/>
      <c r="V47" s="8"/>
      <c r="W47" s="8"/>
      <c r="X47" s="8"/>
      <c r="Y47" s="8"/>
      <c r="Z47" s="8"/>
      <c r="AA47" s="8"/>
      <c r="AB47" s="8"/>
      <c r="AC47" s="8"/>
      <c r="AD47" s="8"/>
      <c r="AF47" s="17" t="s">
        <v>72</v>
      </c>
      <c r="AG47" s="18"/>
      <c r="AH47" s="18" t="n">
        <v>40</v>
      </c>
    </row>
    <row r="48" customFormat="false" ht="5.15" hidden="false" customHeight="true" outlineLevel="0" collapsed="false">
      <c r="B48" s="21"/>
      <c r="C48" s="21"/>
      <c r="D48" s="21"/>
      <c r="E48" s="21"/>
      <c r="F48" s="21"/>
      <c r="G48" s="8"/>
      <c r="H48" s="8"/>
      <c r="I48" s="8"/>
      <c r="J48" s="8"/>
      <c r="K48" s="8"/>
      <c r="L48" s="8"/>
      <c r="M48" s="8"/>
      <c r="N48" s="8"/>
      <c r="O48" s="8"/>
      <c r="P48" s="8"/>
      <c r="Q48" s="8"/>
      <c r="R48" s="8"/>
      <c r="S48" s="8"/>
      <c r="T48" s="8"/>
      <c r="U48" s="8"/>
      <c r="V48" s="8"/>
      <c r="W48" s="8"/>
      <c r="X48" s="8"/>
      <c r="Y48" s="8"/>
      <c r="Z48" s="8"/>
      <c r="AA48" s="8"/>
      <c r="AB48" s="8"/>
      <c r="AC48" s="8"/>
      <c r="AD48" s="8"/>
      <c r="AE48" s="57"/>
      <c r="AF48" s="17" t="s">
        <v>73</v>
      </c>
      <c r="AG48" s="56"/>
      <c r="AH48" s="18" t="n">
        <v>41</v>
      </c>
    </row>
    <row r="49" s="57" customFormat="true" ht="15" hidden="false" customHeight="true" outlineLevel="0" collapsed="false">
      <c r="A49" s="8"/>
      <c r="B49" s="27" t="s">
        <v>74</v>
      </c>
      <c r="C49" s="8"/>
      <c r="D49" s="8"/>
      <c r="E49" s="58"/>
      <c r="F49" s="58"/>
      <c r="G49" s="58"/>
      <c r="H49" s="58"/>
      <c r="I49" s="58"/>
      <c r="J49" s="58"/>
      <c r="K49" s="58"/>
      <c r="L49" s="58"/>
      <c r="M49" s="58"/>
      <c r="N49" s="53"/>
      <c r="O49" s="48"/>
      <c r="P49" s="48"/>
      <c r="Q49" s="48"/>
      <c r="R49" s="48"/>
      <c r="S49" s="48"/>
      <c r="T49" s="48"/>
      <c r="U49" s="8"/>
      <c r="V49" s="8"/>
      <c r="W49" s="8"/>
      <c r="X49" s="8"/>
      <c r="Y49" s="8"/>
      <c r="Z49" s="8"/>
      <c r="AA49" s="8"/>
      <c r="AB49" s="8"/>
      <c r="AC49" s="8"/>
      <c r="AD49" s="8"/>
      <c r="AE49" s="60" t="s">
        <v>75</v>
      </c>
      <c r="AF49" s="17" t="s">
        <v>76</v>
      </c>
      <c r="AG49" s="18"/>
      <c r="AH49" s="18" t="n">
        <v>42</v>
      </c>
    </row>
    <row r="50" customFormat="false" ht="15" hidden="false" customHeight="true" outlineLevel="0" collapsed="false">
      <c r="B50" s="21"/>
      <c r="C50" s="21"/>
      <c r="D50" s="21"/>
      <c r="E50" s="61" t="s">
        <v>77</v>
      </c>
      <c r="F50" s="61"/>
      <c r="G50" s="8"/>
      <c r="H50" s="8"/>
      <c r="I50" s="8"/>
      <c r="J50" s="8"/>
      <c r="K50" s="8"/>
      <c r="L50" s="8"/>
      <c r="M50" s="8"/>
      <c r="N50" s="8"/>
      <c r="O50" s="8"/>
      <c r="P50" s="8"/>
      <c r="Q50" s="8"/>
      <c r="R50" s="8"/>
      <c r="S50" s="8"/>
      <c r="T50" s="8"/>
      <c r="U50" s="8"/>
      <c r="V50" s="8"/>
      <c r="W50" s="8"/>
      <c r="X50" s="8"/>
      <c r="Y50" s="8"/>
      <c r="Z50" s="8"/>
      <c r="AA50" s="8"/>
      <c r="AB50" s="8"/>
      <c r="AC50" s="8"/>
      <c r="AD50" s="8"/>
      <c r="AE50" s="62" t="s">
        <v>78</v>
      </c>
      <c r="AF50" s="17" t="s">
        <v>79</v>
      </c>
      <c r="AG50" s="56"/>
      <c r="AH50" s="18" t="n">
        <v>43</v>
      </c>
    </row>
    <row r="51" customFormat="false" ht="5.15" hidden="false" customHeight="true" outlineLevel="0" collapsed="false">
      <c r="AE51" s="52" t="s">
        <v>80</v>
      </c>
      <c r="AF51" s="17" t="s">
        <v>81</v>
      </c>
      <c r="AG51" s="18"/>
      <c r="AH51" s="18" t="n">
        <v>44</v>
      </c>
    </row>
    <row r="52" customFormat="false" ht="12.75" hidden="false" customHeight="true" outlineLevel="0" collapsed="false">
      <c r="B52" s="19" t="s">
        <v>82</v>
      </c>
      <c r="C52" s="19"/>
      <c r="D52" s="19"/>
      <c r="E52" s="37"/>
      <c r="F52" s="37"/>
      <c r="G52" s="37"/>
      <c r="H52" s="37"/>
      <c r="I52" s="37"/>
      <c r="J52" s="37"/>
      <c r="K52" s="37"/>
      <c r="L52" s="37"/>
      <c r="M52" s="37"/>
      <c r="N52" s="37"/>
      <c r="O52" s="37"/>
      <c r="P52" s="37"/>
      <c r="Q52" s="37"/>
      <c r="R52" s="37"/>
      <c r="S52" s="37"/>
      <c r="T52" s="37"/>
      <c r="U52" s="63" t="s">
        <v>83</v>
      </c>
      <c r="V52" s="63"/>
      <c r="W52" s="64"/>
      <c r="X52" s="64"/>
      <c r="Y52" s="64"/>
      <c r="Z52" s="65" t="s">
        <v>25</v>
      </c>
      <c r="AA52" s="64"/>
      <c r="AB52" s="66" t="s">
        <v>84</v>
      </c>
      <c r="AC52" s="66"/>
      <c r="AD52" s="38"/>
      <c r="AE52" s="62" t="s">
        <v>85</v>
      </c>
      <c r="AF52" s="17" t="s">
        <v>86</v>
      </c>
      <c r="AG52" s="18"/>
      <c r="AH52" s="18" t="n">
        <v>45</v>
      </c>
    </row>
    <row r="53" customFormat="false" ht="12.75" hidden="false" customHeight="true" outlineLevel="0" collapsed="false">
      <c r="B53" s="19"/>
      <c r="C53" s="19"/>
      <c r="D53" s="19"/>
      <c r="E53" s="37"/>
      <c r="F53" s="37"/>
      <c r="G53" s="37"/>
      <c r="H53" s="37"/>
      <c r="I53" s="37"/>
      <c r="J53" s="37"/>
      <c r="K53" s="37"/>
      <c r="L53" s="37"/>
      <c r="M53" s="37"/>
      <c r="N53" s="37"/>
      <c r="O53" s="37"/>
      <c r="P53" s="37"/>
      <c r="Q53" s="37"/>
      <c r="R53" s="37"/>
      <c r="S53" s="37"/>
      <c r="T53" s="37"/>
      <c r="U53" s="63"/>
      <c r="V53" s="63"/>
      <c r="W53" s="64"/>
      <c r="X53" s="64"/>
      <c r="Y53" s="64"/>
      <c r="Z53" s="65"/>
      <c r="AA53" s="64"/>
      <c r="AB53" s="66"/>
      <c r="AC53" s="66"/>
      <c r="AD53" s="38"/>
      <c r="AE53" s="52" t="s">
        <v>87</v>
      </c>
      <c r="AF53" s="17" t="s">
        <v>88</v>
      </c>
      <c r="AG53" s="18"/>
      <c r="AH53" s="18" t="n">
        <v>46</v>
      </c>
    </row>
    <row r="54" customFormat="false" ht="5.15" hidden="false" customHeight="true" outlineLevel="0" collapsed="false">
      <c r="B54" s="21"/>
      <c r="C54" s="21"/>
      <c r="D54" s="21"/>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8"/>
      <c r="AE54" s="52" t="s">
        <v>89</v>
      </c>
      <c r="AF54" s="17" t="s">
        <v>90</v>
      </c>
      <c r="AG54" s="56"/>
      <c r="AH54" s="18" t="n">
        <v>47</v>
      </c>
    </row>
    <row r="55" customFormat="false" ht="15" hidden="false" customHeight="true" outlineLevel="0" collapsed="false">
      <c r="B55" s="67" t="s">
        <v>91</v>
      </c>
      <c r="C55" s="67"/>
      <c r="D55" s="47"/>
      <c r="E55" s="34"/>
      <c r="F55" s="34"/>
      <c r="G55" s="34"/>
      <c r="H55" s="34"/>
      <c r="I55" s="68" t="s">
        <v>25</v>
      </c>
      <c r="J55" s="34"/>
      <c r="K55" s="34"/>
      <c r="L55" s="36" t="s">
        <v>3</v>
      </c>
      <c r="M55" s="34"/>
      <c r="N55" s="34"/>
      <c r="O55" s="69" t="s">
        <v>4</v>
      </c>
      <c r="P55" s="70"/>
      <c r="Q55" s="19" t="s">
        <v>92</v>
      </c>
      <c r="R55" s="21"/>
      <c r="S55" s="8"/>
      <c r="U55" s="8"/>
      <c r="V55" s="8"/>
      <c r="W55" s="11"/>
      <c r="X55" s="11"/>
      <c r="Y55" s="11"/>
      <c r="Z55" s="11"/>
      <c r="AA55" s="11"/>
      <c r="AB55" s="11"/>
      <c r="AC55" s="11"/>
      <c r="AD55" s="8"/>
      <c r="AE55" s="60" t="s">
        <v>93</v>
      </c>
      <c r="AF55" s="71"/>
      <c r="AG55" s="57"/>
    </row>
    <row r="56" customFormat="false" ht="5.15" hidden="false" customHeight="true" outlineLevel="0" collapsed="false">
      <c r="B56" s="21"/>
      <c r="C56" s="21"/>
      <c r="D56" s="21"/>
      <c r="E56" s="21"/>
      <c r="F56" s="21"/>
      <c r="G56" s="8"/>
      <c r="H56" s="8"/>
      <c r="I56" s="8"/>
      <c r="J56" s="8"/>
      <c r="K56" s="8"/>
      <c r="L56" s="8"/>
      <c r="M56" s="8"/>
      <c r="N56" s="8"/>
      <c r="O56" s="8"/>
      <c r="P56" s="8"/>
      <c r="Q56" s="8"/>
      <c r="R56" s="8"/>
      <c r="S56" s="8"/>
      <c r="T56" s="8"/>
      <c r="U56" s="8"/>
      <c r="V56" s="8"/>
      <c r="W56" s="8"/>
      <c r="X56" s="8"/>
      <c r="Y56" s="8"/>
      <c r="Z56" s="8"/>
      <c r="AA56" s="8"/>
      <c r="AB56" s="8"/>
      <c r="AC56" s="8"/>
      <c r="AD56" s="8"/>
      <c r="AE56" s="62" t="s">
        <v>94</v>
      </c>
      <c r="AF56" s="71"/>
    </row>
    <row r="57" customFormat="false" ht="15" hidden="false" customHeight="true" outlineLevel="0" collapsed="false">
      <c r="B57" s="67" t="s">
        <v>95</v>
      </c>
      <c r="E57" s="34"/>
      <c r="F57" s="34"/>
      <c r="G57" s="34"/>
      <c r="H57" s="34"/>
      <c r="I57" s="72" t="s">
        <v>25</v>
      </c>
      <c r="J57" s="34"/>
      <c r="K57" s="34"/>
      <c r="L57" s="68" t="s">
        <v>3</v>
      </c>
      <c r="M57" s="34"/>
      <c r="N57" s="34"/>
      <c r="O57" s="69" t="s">
        <v>4</v>
      </c>
      <c r="P57" s="70"/>
      <c r="Q57" s="69" t="s">
        <v>96</v>
      </c>
      <c r="R57" s="33"/>
      <c r="S57" s="33"/>
      <c r="T57" s="33"/>
      <c r="U57" s="33"/>
      <c r="V57" s="33"/>
      <c r="W57" s="48"/>
      <c r="X57" s="48"/>
      <c r="Y57" s="48"/>
      <c r="Z57" s="48"/>
      <c r="AF57" s="71"/>
    </row>
    <row r="58" customFormat="false" ht="5.15" hidden="false" customHeight="true" outlineLevel="0" collapsed="false">
      <c r="B58" s="21"/>
      <c r="C58" s="21"/>
      <c r="D58" s="21"/>
      <c r="E58" s="21"/>
      <c r="F58" s="21"/>
      <c r="G58" s="8"/>
      <c r="H58" s="8"/>
      <c r="I58" s="8"/>
      <c r="J58" s="8"/>
      <c r="K58" s="8"/>
      <c r="L58" s="8"/>
      <c r="M58" s="8"/>
      <c r="N58" s="8"/>
      <c r="O58" s="8"/>
      <c r="P58" s="8"/>
      <c r="Q58" s="8"/>
      <c r="R58" s="8"/>
      <c r="S58" s="8"/>
      <c r="T58" s="8"/>
      <c r="U58" s="8"/>
      <c r="V58" s="8"/>
      <c r="W58" s="8"/>
      <c r="X58" s="8"/>
      <c r="Y58" s="8"/>
      <c r="Z58" s="8"/>
      <c r="AA58" s="8"/>
      <c r="AB58" s="8"/>
      <c r="AC58" s="8"/>
      <c r="AD58" s="8"/>
      <c r="AF58" s="71"/>
    </row>
    <row r="59" s="57" customFormat="true" ht="15" hidden="false" customHeight="true" outlineLevel="0" collapsed="false">
      <c r="A59" s="8"/>
      <c r="B59" s="73" t="s">
        <v>97</v>
      </c>
      <c r="C59" s="8"/>
      <c r="D59" s="8"/>
      <c r="E59" s="33"/>
      <c r="F59" s="33"/>
      <c r="G59" s="69" t="s">
        <v>98</v>
      </c>
      <c r="H59" s="33"/>
      <c r="I59" s="48"/>
      <c r="J59" s="48"/>
      <c r="K59" s="70"/>
      <c r="L59" s="70"/>
      <c r="M59" s="48"/>
      <c r="N59" s="48"/>
      <c r="O59" s="69" t="s">
        <v>99</v>
      </c>
      <c r="P59" s="33"/>
      <c r="Q59" s="33"/>
      <c r="R59" s="33"/>
      <c r="S59" s="41"/>
      <c r="T59" s="41"/>
      <c r="U59" s="41"/>
      <c r="V59" s="41"/>
      <c r="W59" s="41"/>
      <c r="X59" s="41"/>
      <c r="Y59" s="41"/>
      <c r="Z59" s="41"/>
      <c r="AA59" s="41"/>
      <c r="AB59" s="41"/>
      <c r="AC59" s="41"/>
      <c r="AD59" s="8"/>
      <c r="AF59" s="71"/>
      <c r="AH59" s="2"/>
    </row>
    <row r="60" s="57" customFormat="true" ht="5.15" hidden="false" customHeight="true" outlineLevel="0" collapsed="false">
      <c r="A60" s="8"/>
      <c r="B60" s="8"/>
      <c r="C60" s="8"/>
      <c r="D60" s="8"/>
      <c r="E60" s="33"/>
      <c r="F60" s="33"/>
      <c r="G60" s="33"/>
      <c r="H60" s="33"/>
      <c r="I60" s="48"/>
      <c r="J60" s="48"/>
      <c r="K60" s="70"/>
      <c r="L60" s="70"/>
      <c r="M60" s="48"/>
      <c r="N60" s="48"/>
      <c r="O60" s="33"/>
      <c r="P60" s="33"/>
      <c r="Q60" s="33"/>
      <c r="R60" s="33"/>
      <c r="S60" s="42"/>
      <c r="T60" s="42"/>
      <c r="U60" s="42"/>
      <c r="V60" s="42"/>
      <c r="W60" s="42"/>
      <c r="X60" s="42"/>
      <c r="Y60" s="42"/>
      <c r="Z60" s="42"/>
      <c r="AA60" s="42"/>
      <c r="AB60" s="42"/>
      <c r="AC60" s="42"/>
      <c r="AD60" s="8"/>
    </row>
    <row r="61" s="57" customFormat="true" ht="15" hidden="false" customHeight="true" outlineLevel="0" collapsed="false">
      <c r="A61" s="8"/>
      <c r="B61" s="8"/>
      <c r="C61" s="8"/>
      <c r="D61" s="8"/>
      <c r="E61" s="8"/>
      <c r="F61" s="8"/>
      <c r="G61" s="69" t="s">
        <v>100</v>
      </c>
      <c r="H61" s="33"/>
      <c r="I61" s="48"/>
      <c r="J61" s="48"/>
      <c r="K61" s="70"/>
      <c r="L61" s="70"/>
      <c r="M61" s="48"/>
      <c r="N61" s="48"/>
      <c r="O61" s="69" t="s">
        <v>99</v>
      </c>
      <c r="P61" s="33"/>
      <c r="Q61" s="33"/>
      <c r="R61" s="33"/>
      <c r="S61" s="41"/>
      <c r="T61" s="41"/>
      <c r="U61" s="41"/>
      <c r="V61" s="41"/>
      <c r="W61" s="41"/>
      <c r="X61" s="41"/>
      <c r="Y61" s="41"/>
      <c r="Z61" s="41"/>
      <c r="AA61" s="41"/>
      <c r="AB61" s="41"/>
      <c r="AC61" s="41"/>
      <c r="AD61" s="8"/>
    </row>
    <row r="62" s="57" customFormat="true" ht="5.15" hidden="false" customHeight="true" outlineLevel="0" collapsed="false">
      <c r="A62" s="8"/>
      <c r="B62" s="8"/>
      <c r="C62" s="8"/>
      <c r="D62" s="8"/>
      <c r="E62" s="8"/>
      <c r="F62" s="8"/>
      <c r="G62" s="33"/>
      <c r="H62" s="33"/>
      <c r="I62" s="48"/>
      <c r="J62" s="48"/>
      <c r="K62" s="70"/>
      <c r="L62" s="70"/>
      <c r="M62" s="48"/>
      <c r="N62" s="48"/>
      <c r="O62" s="33"/>
      <c r="P62" s="33"/>
      <c r="Q62" s="33"/>
      <c r="R62" s="33"/>
      <c r="S62" s="42"/>
      <c r="T62" s="42"/>
      <c r="U62" s="42"/>
      <c r="V62" s="42"/>
      <c r="W62" s="42"/>
      <c r="X62" s="42"/>
      <c r="Y62" s="42"/>
      <c r="Z62" s="42"/>
      <c r="AA62" s="42"/>
      <c r="AB62" s="42"/>
      <c r="AC62" s="42"/>
      <c r="AD62" s="8"/>
      <c r="AE62" s="74"/>
      <c r="AF62" s="71"/>
      <c r="AG62" s="2"/>
      <c r="AH62" s="2"/>
    </row>
    <row r="63" s="57" customFormat="true" ht="15" hidden="false" customHeight="true" outlineLevel="0" collapsed="false">
      <c r="A63" s="8"/>
      <c r="B63" s="8"/>
      <c r="C63" s="8"/>
      <c r="D63" s="8"/>
      <c r="E63" s="33"/>
      <c r="F63" s="33"/>
      <c r="G63" s="69" t="s">
        <v>101</v>
      </c>
      <c r="H63" s="33"/>
      <c r="I63" s="48"/>
      <c r="J63" s="48"/>
      <c r="K63" s="70"/>
      <c r="L63" s="70"/>
      <c r="M63" s="48"/>
      <c r="N63" s="48"/>
      <c r="O63" s="69" t="s">
        <v>99</v>
      </c>
      <c r="P63" s="33"/>
      <c r="Q63" s="33"/>
      <c r="R63" s="33"/>
      <c r="S63" s="41"/>
      <c r="T63" s="41"/>
      <c r="U63" s="41"/>
      <c r="V63" s="41"/>
      <c r="W63" s="41"/>
      <c r="X63" s="41"/>
      <c r="Y63" s="41"/>
      <c r="Z63" s="41"/>
      <c r="AA63" s="41"/>
      <c r="AB63" s="41"/>
      <c r="AC63" s="41"/>
      <c r="AD63" s="8"/>
      <c r="AE63" s="74"/>
      <c r="AF63" s="71"/>
      <c r="AG63" s="2"/>
      <c r="AH63" s="2"/>
    </row>
    <row r="64" s="57" customFormat="true" ht="5.15" hidden="false" customHeight="true" outlineLevel="0" collapsed="false">
      <c r="A64" s="8"/>
      <c r="B64" s="8"/>
      <c r="C64" s="8"/>
      <c r="D64" s="8"/>
      <c r="E64" s="33"/>
      <c r="F64" s="33"/>
      <c r="G64" s="33"/>
      <c r="H64" s="33"/>
      <c r="I64" s="48"/>
      <c r="J64" s="48"/>
      <c r="K64" s="70"/>
      <c r="L64" s="70"/>
      <c r="M64" s="48"/>
      <c r="N64" s="48"/>
      <c r="O64" s="33"/>
      <c r="P64" s="33"/>
      <c r="Q64" s="33"/>
      <c r="R64" s="33"/>
      <c r="S64" s="8"/>
      <c r="T64" s="8"/>
      <c r="U64" s="53"/>
      <c r="V64" s="53"/>
      <c r="W64" s="53"/>
      <c r="X64" s="53"/>
      <c r="Y64" s="53"/>
      <c r="Z64" s="53"/>
      <c r="AA64" s="53"/>
      <c r="AB64" s="53"/>
      <c r="AC64" s="53"/>
      <c r="AD64" s="8"/>
      <c r="AE64" s="74"/>
      <c r="AF64" s="71"/>
      <c r="AG64" s="2"/>
      <c r="AH64" s="2"/>
    </row>
    <row r="65" s="57" customFormat="true" ht="15" hidden="false" customHeight="true" outlineLevel="0" collapsed="false">
      <c r="A65" s="8"/>
      <c r="B65" s="8"/>
      <c r="C65" s="8"/>
      <c r="D65" s="8"/>
      <c r="E65" s="61" t="s">
        <v>102</v>
      </c>
      <c r="F65" s="61"/>
      <c r="G65" s="33"/>
      <c r="H65" s="33"/>
      <c r="I65" s="48"/>
      <c r="J65" s="48"/>
      <c r="K65" s="70"/>
      <c r="L65" s="70"/>
      <c r="M65" s="48"/>
      <c r="N65" s="48"/>
      <c r="O65" s="33"/>
      <c r="P65" s="33"/>
      <c r="Q65" s="33"/>
      <c r="R65" s="33"/>
      <c r="S65" s="8"/>
      <c r="T65" s="8"/>
      <c r="U65" s="53"/>
      <c r="V65" s="53"/>
      <c r="W65" s="53"/>
      <c r="X65" s="53"/>
      <c r="Y65" s="53"/>
      <c r="Z65" s="53"/>
      <c r="AA65" s="53"/>
      <c r="AB65" s="53"/>
      <c r="AC65" s="53"/>
      <c r="AD65" s="8"/>
      <c r="AE65" s="74"/>
      <c r="AF65" s="71"/>
      <c r="AG65" s="2"/>
      <c r="AH65" s="2"/>
    </row>
    <row r="66" s="57" customFormat="true" ht="5.15" hidden="false" customHeight="true" outlineLevel="0" collapsed="false">
      <c r="A66" s="8"/>
      <c r="B66" s="8"/>
      <c r="C66" s="8"/>
      <c r="D66" s="8"/>
      <c r="E66" s="33"/>
      <c r="F66" s="33"/>
      <c r="G66" s="70"/>
      <c r="H66" s="70"/>
      <c r="I66" s="48"/>
      <c r="J66" s="48"/>
      <c r="K66" s="70"/>
      <c r="L66" s="70"/>
      <c r="M66" s="48"/>
      <c r="N66" s="48"/>
      <c r="O66" s="70"/>
      <c r="P66" s="70"/>
      <c r="Q66" s="33"/>
      <c r="R66" s="33"/>
      <c r="S66" s="8"/>
      <c r="T66" s="8"/>
      <c r="U66" s="8"/>
      <c r="V66" s="8"/>
      <c r="W66" s="8"/>
      <c r="X66" s="8"/>
      <c r="Y66" s="8"/>
      <c r="Z66" s="8"/>
      <c r="AA66" s="8"/>
      <c r="AB66" s="8"/>
      <c r="AC66" s="8"/>
      <c r="AD66" s="8"/>
      <c r="AE66" s="74"/>
      <c r="AF66" s="71"/>
      <c r="AG66" s="2"/>
      <c r="AH66" s="2"/>
    </row>
    <row r="67" s="57" customFormat="true" ht="12.9" hidden="false" customHeight="true" outlineLevel="0" collapsed="false">
      <c r="A67" s="8"/>
      <c r="AA67" s="8"/>
      <c r="AB67" s="8"/>
      <c r="AC67" s="8"/>
      <c r="AD67" s="8"/>
      <c r="AE67" s="74"/>
      <c r="AF67" s="71"/>
      <c r="AG67" s="2"/>
      <c r="AH67" s="2"/>
    </row>
    <row r="68" s="57" customFormat="true" ht="5.15" hidden="false" customHeight="true" outlineLevel="0" collapsed="false">
      <c r="A68" s="8"/>
      <c r="AA68" s="8"/>
      <c r="AB68" s="8"/>
      <c r="AC68" s="8"/>
      <c r="AD68" s="8"/>
      <c r="AE68" s="74"/>
      <c r="AF68" s="71"/>
      <c r="AG68" s="2"/>
      <c r="AH68" s="2"/>
    </row>
    <row r="69" s="57" customFormat="true" ht="12.9" hidden="false" customHeight="true" outlineLevel="0" collapsed="false">
      <c r="A69" s="8"/>
      <c r="AA69" s="53"/>
      <c r="AB69" s="53"/>
      <c r="AC69" s="53"/>
      <c r="AD69" s="8"/>
      <c r="AE69" s="74"/>
      <c r="AF69" s="71"/>
      <c r="AG69" s="2"/>
      <c r="AH69" s="2"/>
    </row>
    <row r="70" s="57" customFormat="true" ht="5.15" hidden="false" customHeight="true" outlineLevel="0" collapsed="false">
      <c r="A70" s="8"/>
      <c r="AA70" s="8"/>
      <c r="AB70" s="8"/>
      <c r="AC70" s="8"/>
      <c r="AD70" s="8"/>
      <c r="AE70" s="74"/>
      <c r="AF70" s="71"/>
      <c r="AG70" s="2"/>
      <c r="AH70" s="2"/>
    </row>
    <row r="71" s="57" customFormat="true" ht="12.9" hidden="false" customHeight="true" outlineLevel="0" collapsed="false">
      <c r="A71" s="8"/>
      <c r="AA71" s="53"/>
      <c r="AB71" s="53"/>
      <c r="AC71" s="53"/>
      <c r="AD71" s="8"/>
      <c r="AE71" s="74"/>
      <c r="AF71" s="71"/>
      <c r="AG71" s="2"/>
      <c r="AH71" s="2"/>
    </row>
    <row r="72" customFormat="false" ht="5.15" hidden="false" customHeight="true" outlineLevel="0" collapsed="false">
      <c r="B72" s="21"/>
      <c r="C72" s="21"/>
      <c r="D72" s="21"/>
      <c r="E72" s="21"/>
      <c r="F72" s="21"/>
      <c r="G72" s="8"/>
      <c r="H72" s="8"/>
      <c r="I72" s="8"/>
      <c r="J72" s="8"/>
      <c r="K72" s="8"/>
      <c r="L72" s="8"/>
      <c r="M72" s="8"/>
      <c r="N72" s="8"/>
      <c r="O72" s="8"/>
      <c r="P72" s="8"/>
      <c r="Q72" s="8"/>
      <c r="R72" s="8"/>
      <c r="S72" s="8"/>
      <c r="T72" s="8"/>
      <c r="U72" s="8"/>
      <c r="V72" s="8"/>
      <c r="W72" s="8"/>
      <c r="X72" s="8"/>
      <c r="Y72" s="8"/>
      <c r="Z72" s="8"/>
      <c r="AA72" s="8"/>
      <c r="AB72" s="8"/>
      <c r="AC72" s="8"/>
      <c r="AD72" s="8"/>
      <c r="AE72" s="74"/>
      <c r="AF72" s="71"/>
      <c r="AG72" s="57"/>
    </row>
    <row r="73" s="76" customFormat="true" ht="12.9" hidden="false" customHeight="true" outlineLevel="0" collapsed="false">
      <c r="A73" s="75"/>
      <c r="B73" s="75"/>
      <c r="C73" s="75"/>
      <c r="D73" s="75"/>
      <c r="E73" s="61"/>
      <c r="F73" s="61"/>
      <c r="G73" s="75"/>
      <c r="H73" s="75"/>
      <c r="I73" s="75"/>
      <c r="J73" s="75"/>
      <c r="K73" s="75"/>
      <c r="L73" s="75"/>
      <c r="M73" s="75"/>
      <c r="N73" s="75"/>
      <c r="O73" s="75"/>
      <c r="P73" s="75"/>
      <c r="Q73" s="75"/>
      <c r="R73" s="75"/>
      <c r="S73" s="75"/>
      <c r="T73" s="75"/>
      <c r="U73" s="75"/>
      <c r="V73" s="75"/>
      <c r="W73" s="75"/>
      <c r="X73" s="75"/>
      <c r="Y73" s="75"/>
      <c r="Z73" s="75"/>
      <c r="AA73" s="75"/>
      <c r="AB73" s="75"/>
      <c r="AC73" s="75"/>
      <c r="AD73" s="75"/>
      <c r="AE73" s="2"/>
      <c r="AF73" s="2"/>
      <c r="AG73" s="2"/>
      <c r="AH73" s="2"/>
    </row>
    <row r="74" customFormat="false" ht="12" hidden="false" customHeight="false" outlineLevel="0" collapsed="false">
      <c r="AE74" s="76"/>
      <c r="AF74" s="76"/>
      <c r="AG74" s="76"/>
      <c r="AH74" s="76"/>
    </row>
    <row r="76" customFormat="false" ht="21" hidden="false" customHeight="true" outlineLevel="0" collapsed="false"/>
    <row r="77" customFormat="false" ht="21" hidden="false" customHeight="true" outlineLevel="0" collapsed="false"/>
    <row r="78" s="78" customFormat="true" ht="12"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2"/>
      <c r="AF78" s="2"/>
      <c r="AG78" s="2"/>
      <c r="AH78" s="2"/>
    </row>
    <row r="79" s="78" customFormat="true" ht="12"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row>
    <row r="80" s="78" customFormat="true" ht="12"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row>
    <row r="81" customFormat="false" ht="12" hidden="false" customHeight="false" outlineLevel="0" collapsed="false">
      <c r="AE81" s="78"/>
      <c r="AF81" s="78"/>
      <c r="AG81" s="78"/>
      <c r="AH81" s="78"/>
    </row>
    <row r="82" s="14" customFormat="true" ht="12"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2"/>
      <c r="AF82" s="2"/>
      <c r="AG82" s="2"/>
      <c r="AH82" s="2"/>
    </row>
    <row r="83" customFormat="false" ht="12" hidden="false" customHeight="false" outlineLevel="0" collapsed="false">
      <c r="AE83" s="14"/>
      <c r="AF83" s="14"/>
      <c r="AG83" s="14"/>
      <c r="AH83" s="14"/>
    </row>
    <row r="123" s="76" customFormat="true" ht="12"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2"/>
      <c r="AF123" s="2"/>
      <c r="AG123" s="2"/>
      <c r="AH123" s="2"/>
    </row>
    <row r="124" customFormat="false" ht="12" hidden="false" customHeight="false" outlineLevel="0" collapsed="false">
      <c r="AE124" s="76"/>
      <c r="AF124" s="76"/>
      <c r="AG124" s="76"/>
      <c r="AH124" s="76"/>
    </row>
    <row r="126" customFormat="false" ht="21" hidden="false" customHeight="true" outlineLevel="0" collapsed="false"/>
    <row r="127" customFormat="false" ht="21" hidden="false" customHeight="true" outlineLevel="0" collapsed="false"/>
    <row r="128" s="78" customFormat="true" ht="12"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2"/>
      <c r="AF128" s="2"/>
      <c r="AG128" s="2"/>
      <c r="AH128" s="2"/>
    </row>
    <row r="129" s="78" customFormat="true" ht="12"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row>
    <row r="130" s="78" customFormat="true" ht="12"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row>
    <row r="131" customFormat="false" ht="12" hidden="false" customHeight="false" outlineLevel="0" collapsed="false">
      <c r="AE131" s="78"/>
      <c r="AF131" s="78"/>
      <c r="AG131" s="78"/>
      <c r="AH131" s="78"/>
    </row>
    <row r="132" s="14" customFormat="true" ht="12"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2"/>
      <c r="AF132" s="2"/>
      <c r="AG132" s="2"/>
      <c r="AH132" s="2"/>
    </row>
    <row r="133" customFormat="false" ht="12" hidden="false" customHeight="false" outlineLevel="0" collapsed="false">
      <c r="AE133" s="14"/>
      <c r="AF133" s="14"/>
      <c r="AG133" s="14"/>
      <c r="AH133" s="14"/>
    </row>
    <row r="173" s="76" customFormat="true" ht="12"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2"/>
      <c r="AF173" s="2"/>
      <c r="AG173" s="2"/>
      <c r="AH173" s="2"/>
    </row>
    <row r="174" customFormat="false" ht="12" hidden="false" customHeight="false" outlineLevel="0" collapsed="false">
      <c r="AE174" s="76"/>
      <c r="AF174" s="76"/>
      <c r="AG174" s="76"/>
      <c r="AH174" s="76"/>
    </row>
    <row r="176" customFormat="false" ht="21" hidden="false" customHeight="true" outlineLevel="0" collapsed="false"/>
    <row r="177" customFormat="false" ht="21" hidden="false" customHeight="true" outlineLevel="0" collapsed="false"/>
    <row r="178" s="78" customFormat="true" ht="12"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2"/>
      <c r="AF178" s="2"/>
      <c r="AG178" s="2"/>
      <c r="AH178" s="2"/>
    </row>
    <row r="179" s="78" customFormat="true" ht="12"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row>
    <row r="180" s="78" customFormat="true" ht="12"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row>
    <row r="181" customFormat="false" ht="12" hidden="false" customHeight="false" outlineLevel="0" collapsed="false">
      <c r="AE181" s="78"/>
      <c r="AF181" s="78"/>
      <c r="AG181" s="78"/>
      <c r="AH181" s="78"/>
    </row>
    <row r="182" s="14" customFormat="true" ht="12"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2"/>
      <c r="AF182" s="2"/>
      <c r="AG182" s="2"/>
      <c r="AH182" s="2"/>
    </row>
    <row r="183" customFormat="false" ht="12" hidden="false" customHeight="true" outlineLevel="0" collapsed="false">
      <c r="AE183" s="14"/>
      <c r="AF183" s="14"/>
      <c r="AG183" s="14"/>
      <c r="AH183" s="14"/>
    </row>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s="76" customFormat="true" ht="12"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2"/>
      <c r="AF223" s="2"/>
      <c r="AG223" s="2"/>
      <c r="AH223" s="2"/>
    </row>
    <row r="224" customFormat="false" ht="12" hidden="false" customHeight="false" outlineLevel="0" collapsed="false">
      <c r="AE224" s="76"/>
      <c r="AF224" s="76"/>
      <c r="AG224" s="76"/>
      <c r="AH224" s="76"/>
    </row>
    <row r="226" customFormat="false" ht="21" hidden="false" customHeight="true" outlineLevel="0" collapsed="false"/>
    <row r="227" customFormat="false" ht="21" hidden="false" customHeight="true" outlineLevel="0" collapsed="false"/>
    <row r="229" s="14" customFormat="true" ht="14.15"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2"/>
      <c r="AF229" s="2"/>
      <c r="AG229" s="2"/>
      <c r="AH229" s="2"/>
    </row>
    <row r="230" customFormat="false" ht="12" hidden="false" customHeight="false" outlineLevel="0" collapsed="false">
      <c r="AE230" s="14"/>
      <c r="AF230" s="14"/>
      <c r="AG230" s="14"/>
      <c r="AH230" s="14"/>
    </row>
    <row r="235" customFormat="false" ht="9.75" hidden="false" customHeight="true" outlineLevel="0" collapsed="false"/>
    <row r="236" customFormat="false" ht="12.75" hidden="false" customHeight="true" outlineLevel="0" collapsed="false"/>
    <row r="239" s="80" customFormat="true" ht="14"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2"/>
      <c r="AF239" s="2"/>
      <c r="AG239" s="2"/>
      <c r="AH239" s="2"/>
    </row>
    <row r="240" s="80" customFormat="true" ht="14"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row>
    <row r="241" s="80" customFormat="true" ht="15.75" hidden="false" customHeight="tru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row>
    <row r="242" s="80" customFormat="true" ht="14"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row>
    <row r="243" customFormat="false" ht="14" hidden="false" customHeight="false" outlineLevel="0" collapsed="false">
      <c r="AE243" s="80"/>
      <c r="AF243" s="80"/>
      <c r="AG243" s="80"/>
      <c r="AH243" s="80"/>
    </row>
    <row r="245" s="57" customFormat="true" ht="8.15"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2"/>
      <c r="AF245" s="2"/>
      <c r="AG245" s="2"/>
      <c r="AH245" s="2"/>
    </row>
    <row r="246" customFormat="false" ht="12" hidden="false" customHeight="false" outlineLevel="0" collapsed="false">
      <c r="AE246" s="57"/>
      <c r="AF246" s="57"/>
      <c r="AG246" s="57"/>
      <c r="AH246" s="57"/>
    </row>
    <row r="248" customFormat="false" ht="8.15" hidden="false" customHeight="true" outlineLevel="0" collapsed="false"/>
    <row r="249" customFormat="false" ht="12" hidden="false" customHeight="true" outlineLevel="0" collapsed="false"/>
    <row r="251" customFormat="false" ht="12.75" hidden="false" customHeight="true" outlineLevel="0" collapsed="false"/>
    <row r="252" customFormat="false" ht="8.15" hidden="false" customHeight="true" outlineLevel="0" collapsed="false"/>
    <row r="255" s="57" customFormat="true" ht="8.15"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2"/>
      <c r="AF255" s="2"/>
      <c r="AG255" s="2"/>
      <c r="AH255" s="2"/>
    </row>
    <row r="256" customFormat="false" ht="12.75" hidden="false" customHeight="true" outlineLevel="0" collapsed="false">
      <c r="AE256" s="57"/>
      <c r="AF256" s="57"/>
      <c r="AG256" s="57"/>
      <c r="AH256" s="57"/>
    </row>
    <row r="258" customFormat="false" ht="8.15" hidden="false" customHeight="true" outlineLevel="0" collapsed="false"/>
    <row r="261" customFormat="false" ht="8.15" hidden="false" customHeight="true" outlineLevel="0" collapsed="false"/>
    <row r="263" customFormat="false" ht="8.15" hidden="false" customHeight="true" outlineLevel="0" collapsed="false"/>
    <row r="265" customFormat="false" ht="9.75" hidden="false" customHeight="true" outlineLevel="0" collapsed="false"/>
    <row r="267" customFormat="false" ht="9.75" hidden="false" customHeight="true" outlineLevel="0" collapsed="false"/>
    <row r="269" customFormat="false" ht="9.75" hidden="false" customHeight="true" outlineLevel="0" collapsed="false"/>
    <row r="270" customFormat="false" ht="12.75" hidden="false" customHeight="true" outlineLevel="0" collapsed="false"/>
    <row r="271" s="76" customFormat="true" ht="12"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2"/>
      <c r="AF271" s="2"/>
      <c r="AG271" s="2"/>
      <c r="AH271" s="2"/>
    </row>
    <row r="272" customFormat="false" ht="12" hidden="false" customHeight="false" outlineLevel="0" collapsed="false">
      <c r="AE272" s="76"/>
      <c r="AF272" s="76"/>
      <c r="AG272" s="76"/>
      <c r="AH272" s="76"/>
    </row>
    <row r="273" customFormat="false" ht="12.75" hidden="false" customHeight="true" outlineLevel="0" collapsed="false"/>
    <row r="274" customFormat="false" ht="21" hidden="false" customHeight="true" outlineLevel="0" collapsed="false"/>
    <row r="277" s="14" customFormat="true" ht="14.15"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2"/>
      <c r="AF277" s="2"/>
      <c r="AG277" s="2"/>
      <c r="AH277" s="2"/>
    </row>
    <row r="278" customFormat="false" ht="12" hidden="false" customHeight="false" outlineLevel="0" collapsed="false">
      <c r="AE278" s="14"/>
      <c r="AF278" s="14"/>
      <c r="AG278" s="14"/>
      <c r="AH278" s="14"/>
    </row>
    <row r="281" customFormat="false" ht="9.75" hidden="false" customHeight="true" outlineLevel="0" collapsed="false"/>
    <row r="282" customFormat="false" ht="12.75" hidden="false" customHeight="true" outlineLevel="0" collapsed="false"/>
    <row r="285" s="80" customFormat="true" ht="14"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2"/>
      <c r="AF285" s="2"/>
      <c r="AG285" s="2"/>
      <c r="AH285" s="2"/>
    </row>
    <row r="286" customFormat="false" ht="14" hidden="false" customHeight="false" outlineLevel="0" collapsed="false">
      <c r="AE286" s="80"/>
      <c r="AF286" s="80"/>
      <c r="AG286" s="80"/>
      <c r="AH286" s="80"/>
    </row>
    <row r="295" s="14" customFormat="true" ht="12"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2"/>
      <c r="AF295" s="2"/>
      <c r="AG295" s="2"/>
      <c r="AH295" s="2"/>
    </row>
    <row r="296" customFormat="false" ht="12" hidden="false" customHeight="false" outlineLevel="0" collapsed="false">
      <c r="AE296" s="14"/>
      <c r="AF296" s="14"/>
      <c r="AG296" s="14"/>
      <c r="AH296" s="14"/>
    </row>
    <row r="298" customFormat="false" ht="8.15" hidden="false" customHeight="true" outlineLevel="0" collapsed="false"/>
    <row r="299" s="57" customFormat="true" ht="12"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2"/>
      <c r="AF299" s="2"/>
      <c r="AG299" s="2"/>
      <c r="AH299" s="2"/>
    </row>
    <row r="300" s="57" customFormat="true" ht="12"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row>
    <row r="301" customFormat="false" ht="9.75" hidden="false" customHeight="true" outlineLevel="0" collapsed="false">
      <c r="AE301" s="57"/>
      <c r="AF301" s="57"/>
      <c r="AG301" s="57"/>
      <c r="AH301" s="57"/>
    </row>
    <row r="302" customFormat="false" ht="12" hidden="false" customHeight="true" outlineLevel="0" collapsed="false"/>
    <row r="304" customFormat="false" ht="12.75" hidden="false" customHeight="true" outlineLevel="0" collapsed="false"/>
    <row r="305" customFormat="false" ht="8.15" hidden="false" customHeight="true" outlineLevel="0" collapsed="false"/>
    <row r="308" customFormat="false" ht="8.15" hidden="false" customHeight="true" outlineLevel="0" collapsed="false"/>
    <row r="311" customFormat="false" ht="9.75" hidden="false" customHeight="true" outlineLevel="0" collapsed="false"/>
    <row r="313" customFormat="false" ht="9.75" hidden="false" customHeight="true" outlineLevel="0" collapsed="false"/>
    <row r="315" customFormat="false" ht="9.75" hidden="false" customHeight="true" outlineLevel="0" collapsed="false"/>
    <row r="318" s="57" customFormat="true" ht="12"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2"/>
      <c r="AF318" s="2"/>
      <c r="AG318" s="2"/>
      <c r="AH318" s="2"/>
    </row>
    <row r="319" s="57" customFormat="true" ht="12"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row>
    <row r="320" s="57" customFormat="true" ht="12"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row>
    <row r="321" s="76" customFormat="true" ht="12"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57"/>
      <c r="AF321" s="57"/>
      <c r="AG321" s="57"/>
      <c r="AH321" s="57"/>
    </row>
    <row r="322" customFormat="false" ht="12" hidden="false" customHeight="false" outlineLevel="0" collapsed="false">
      <c r="AE322" s="76"/>
      <c r="AF322" s="76"/>
      <c r="AG322" s="76"/>
      <c r="AH322" s="76"/>
    </row>
    <row r="323" customFormat="false" ht="12.75" hidden="false" customHeight="true" outlineLevel="0" collapsed="false"/>
    <row r="324" customFormat="false" ht="21" hidden="false" customHeight="true" outlineLevel="0" collapsed="false"/>
    <row r="325" customFormat="false" ht="21" hidden="false" customHeight="true" outlineLevel="0" collapsed="false"/>
    <row r="327" s="14" customFormat="true" ht="14.15"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2"/>
      <c r="AF327" s="2"/>
      <c r="AG327" s="2"/>
      <c r="AH327" s="2"/>
    </row>
    <row r="328" customFormat="false" ht="12" hidden="false" customHeight="false" outlineLevel="0" collapsed="false">
      <c r="AE328" s="14"/>
      <c r="AF328" s="14"/>
      <c r="AG328" s="14"/>
      <c r="AH328" s="14"/>
    </row>
    <row r="331" s="57" customFormat="true" ht="12.75"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2"/>
      <c r="AF331" s="2"/>
      <c r="AG331" s="2"/>
      <c r="AH331" s="2"/>
    </row>
    <row r="332" customFormat="false" ht="12" hidden="false" customHeight="false" outlineLevel="0" collapsed="false">
      <c r="AE332" s="57"/>
      <c r="AF332" s="57"/>
      <c r="AG332" s="57"/>
      <c r="AH332" s="57"/>
    </row>
    <row r="334" s="57" customFormat="true" ht="12"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2"/>
      <c r="AF334" s="2"/>
      <c r="AG334" s="2"/>
      <c r="AH334" s="2"/>
    </row>
    <row r="335" s="57" customFormat="true" ht="12"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row>
    <row r="336" customFormat="false" ht="12" hidden="false" customHeight="false" outlineLevel="0" collapsed="false">
      <c r="AE336" s="57"/>
      <c r="AF336" s="57"/>
      <c r="AG336" s="57"/>
      <c r="AH336" s="57"/>
    </row>
    <row r="338" customFormat="false" ht="8.15" hidden="false" customHeight="true" outlineLevel="0" collapsed="false"/>
    <row r="341" customFormat="false" ht="8.15" hidden="false" customHeight="true" outlineLevel="0" collapsed="false"/>
    <row r="343" customFormat="false" ht="12.75" hidden="false" customHeight="true" outlineLevel="0" collapsed="false"/>
    <row r="344" customFormat="false" ht="9" hidden="false" customHeight="true" outlineLevel="0" collapsed="false"/>
    <row r="348" customFormat="false" ht="12.75" hidden="false" customHeight="true" outlineLevel="0" collapsed="false"/>
    <row r="349" s="57" customFormat="true" ht="12"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2"/>
      <c r="AF349" s="2"/>
      <c r="AG349" s="2"/>
      <c r="AH349" s="2"/>
    </row>
    <row r="350" s="57" customFormat="true" ht="12"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row>
    <row r="351" customFormat="false" ht="8.15" hidden="false" customHeight="true" outlineLevel="0" collapsed="false">
      <c r="AE351" s="57"/>
      <c r="AF351" s="57"/>
      <c r="AG351" s="57"/>
      <c r="AH351" s="57"/>
    </row>
    <row r="352" s="57" customFormat="true" ht="12"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2"/>
      <c r="AF352" s="2"/>
      <c r="AG352" s="2"/>
      <c r="AH352" s="2"/>
    </row>
    <row r="353" s="57" customFormat="true" ht="12"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row>
    <row r="354" customFormat="false" ht="8.15" hidden="false" customHeight="true" outlineLevel="0" collapsed="false">
      <c r="AE354" s="57"/>
      <c r="AF354" s="57"/>
      <c r="AG354" s="57"/>
      <c r="AH354" s="57"/>
    </row>
    <row r="355" s="57" customFormat="true" ht="12"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2"/>
      <c r="AF355" s="2"/>
      <c r="AG355" s="2"/>
      <c r="AH355" s="2"/>
    </row>
    <row r="356" s="57" customFormat="true" ht="12"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row>
    <row r="357" customFormat="false" ht="12" hidden="false" customHeight="false" outlineLevel="0" collapsed="false">
      <c r="AE357" s="57"/>
      <c r="AF357" s="57"/>
      <c r="AG357" s="57"/>
      <c r="AH357" s="57"/>
    </row>
    <row r="365" s="57" customFormat="true" ht="12"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2"/>
      <c r="AF365" s="2"/>
      <c r="AG365" s="2"/>
      <c r="AH365" s="2"/>
    </row>
    <row r="366" s="57" customFormat="true" ht="12"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row>
    <row r="367" customFormat="false" ht="12" hidden="false" customHeight="false" outlineLevel="0" collapsed="false">
      <c r="AE367" s="57"/>
      <c r="AF367" s="57"/>
      <c r="AG367" s="57"/>
      <c r="AH367" s="57"/>
    </row>
    <row r="371" s="76" customFormat="true" ht="12"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2"/>
      <c r="AF371" s="2"/>
      <c r="AG371" s="2"/>
      <c r="AH371" s="2"/>
    </row>
    <row r="372" s="76" customFormat="true" ht="12"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row>
    <row r="373" customFormat="false" ht="21" hidden="false" customHeight="true" outlineLevel="0" collapsed="false">
      <c r="AE373" s="76"/>
      <c r="AF373" s="76"/>
      <c r="AG373" s="76"/>
      <c r="AH373" s="76"/>
    </row>
    <row r="374" customFormat="false" ht="21" hidden="false" customHeight="true" outlineLevel="0" collapsed="false"/>
    <row r="375" s="82" customFormat="true" ht="12.75" hidden="false" customHeight="tru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2"/>
      <c r="AF375" s="2"/>
      <c r="AG375" s="2"/>
      <c r="AH375" s="2"/>
    </row>
    <row r="376" s="82" customFormat="true" ht="12.75" hidden="false" customHeight="tru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row>
    <row r="377" s="82" customFormat="true" ht="12.75" hidden="false" customHeight="tru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row>
    <row r="378" s="82" customFormat="true" ht="12.75" hidden="false" customHeight="tru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row>
    <row r="379" s="84" customFormat="true" ht="28.5" hidden="false" customHeight="tru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2"/>
      <c r="AF379" s="82"/>
      <c r="AG379" s="82"/>
      <c r="AH379" s="82"/>
    </row>
    <row r="380" s="82" customFormat="true" ht="28.5" hidden="false" customHeight="tru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4"/>
      <c r="AF380" s="84"/>
      <c r="AG380" s="84"/>
      <c r="AH380" s="84"/>
    </row>
    <row r="381" s="82" customFormat="true" ht="28.5" hidden="false" customHeight="tru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row>
    <row r="382" s="82" customFormat="true" ht="28.5" hidden="false" customHeight="tru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row>
    <row r="383" s="82" customFormat="true" ht="28.5" hidden="false" customHeight="tru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row>
    <row r="384" s="82" customFormat="true" ht="28.5" hidden="false" customHeight="tru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row>
    <row r="385" s="82" customFormat="true" ht="28.5" hidden="false" customHeight="tru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row>
    <row r="386" s="82" customFormat="true" ht="28.5" hidden="false" customHeight="tru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row>
    <row r="387" s="82" customFormat="true" ht="28.5" hidden="false" customHeight="tru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row>
    <row r="388" s="82" customFormat="true" ht="28.5" hidden="false" customHeight="tru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row>
    <row r="389" s="82" customFormat="true" ht="28.5" hidden="false" customHeight="tru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row>
    <row r="390" s="82" customFormat="true" ht="28.5" hidden="false" customHeight="tru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row>
    <row r="391" s="82" customFormat="true" ht="28.5" hidden="false" customHeight="tru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row>
    <row r="392" s="82" customFormat="true" ht="28.5" hidden="false" customHeight="tru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row>
    <row r="393" s="82" customFormat="true" ht="28.5" hidden="false" customHeight="tru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row>
    <row r="394" s="82" customFormat="true" ht="28.5" hidden="false" customHeight="tru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row>
    <row r="395" s="82" customFormat="true" ht="36.75" hidden="false" customHeight="tru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row>
    <row r="396" s="76" customFormat="true" ht="12"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82"/>
      <c r="AF396" s="82"/>
      <c r="AG396" s="82"/>
      <c r="AH396" s="82"/>
    </row>
    <row r="397" s="76" customFormat="true" ht="12"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row>
    <row r="398" customFormat="false" ht="21" hidden="false" customHeight="true" outlineLevel="0" collapsed="false">
      <c r="AE398" s="76"/>
      <c r="AF398" s="76"/>
      <c r="AG398" s="76"/>
      <c r="AH398" s="76"/>
    </row>
    <row r="399" customFormat="false" ht="21" hidden="false" customHeight="true" outlineLevel="0" collapsed="false"/>
    <row r="400" s="82" customFormat="true" ht="12.75" hidden="false" customHeight="tru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2"/>
      <c r="AF400" s="2"/>
      <c r="AG400" s="2"/>
      <c r="AH400" s="2"/>
    </row>
    <row r="401" s="82" customFormat="true" ht="12.75" hidden="false" customHeight="tru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row>
    <row r="402" s="82" customFormat="true" ht="12.75" hidden="false" customHeight="tru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row>
    <row r="403" s="82" customFormat="true" ht="12.75" hidden="false" customHeight="tru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row>
    <row r="404" s="84" customFormat="true" ht="28.5" hidden="false" customHeight="tru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2"/>
      <c r="AF404" s="82"/>
      <c r="AG404" s="82"/>
      <c r="AH404" s="82"/>
    </row>
    <row r="405" s="82" customFormat="true" ht="28.5" hidden="false" customHeight="tru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4"/>
      <c r="AF405" s="84"/>
      <c r="AG405" s="84"/>
      <c r="AH405" s="84"/>
    </row>
    <row r="406" s="82" customFormat="true" ht="28.5" hidden="false" customHeight="tru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row>
    <row r="407" s="82" customFormat="true" ht="28.5" hidden="false" customHeight="tru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row>
    <row r="408" s="82" customFormat="true" ht="28.5" hidden="false" customHeight="tru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row>
    <row r="409" s="82" customFormat="true" ht="28.5" hidden="false" customHeight="tru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row>
    <row r="410" s="82" customFormat="true" ht="28.5" hidden="false" customHeight="tru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row>
    <row r="411" s="82" customFormat="true" ht="28.5" hidden="false" customHeight="tru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row>
    <row r="412" s="82" customFormat="true" ht="28.5" hidden="false" customHeight="tru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row>
    <row r="413" s="82" customFormat="true" ht="28.5" hidden="false" customHeight="tru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row>
    <row r="414" s="82" customFormat="true" ht="28.5" hidden="false" customHeight="tru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row>
    <row r="415" s="82" customFormat="true" ht="28.5" hidden="false" customHeight="tru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row>
    <row r="416" s="82" customFormat="true" ht="28.5" hidden="false" customHeight="tru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row>
    <row r="417" s="82" customFormat="true" ht="28.5" hidden="false" customHeight="tru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row>
    <row r="418" s="82" customFormat="true" ht="28.5" hidden="false" customHeight="tru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row>
    <row r="419" s="82" customFormat="true" ht="28.5" hidden="false" customHeight="tru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row>
    <row r="420" s="82" customFormat="true" ht="36" hidden="false" customHeight="tru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row>
    <row r="421" s="76" customFormat="true" ht="12"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82"/>
      <c r="AF421" s="82"/>
      <c r="AG421" s="82"/>
      <c r="AH421" s="82"/>
    </row>
    <row r="422" customFormat="false" ht="12" hidden="false" customHeight="false" outlineLevel="0" collapsed="false">
      <c r="AE422" s="76"/>
      <c r="AF422" s="76"/>
      <c r="AG422" s="76"/>
      <c r="AH422" s="76"/>
    </row>
    <row r="423" customFormat="false" ht="21" hidden="false" customHeight="true" outlineLevel="0" collapsed="false"/>
    <row r="424" customFormat="false" ht="21" hidden="false" customHeight="true" outlineLevel="0" collapsed="false"/>
    <row r="425" s="82" customFormat="true" ht="12.75" hidden="false" customHeight="tru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2"/>
      <c r="AF425" s="2"/>
      <c r="AG425" s="2"/>
      <c r="AH425" s="2"/>
    </row>
    <row r="426" s="82" customFormat="true" ht="12.75" hidden="false" customHeight="tru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row>
    <row r="427" s="82" customFormat="true" ht="12.75" hidden="false" customHeight="tru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row>
    <row r="428" s="82" customFormat="true" ht="12.75" hidden="false" customHeight="tru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row>
    <row r="429" s="82" customFormat="true" ht="21" hidden="false" customHeight="tru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row>
    <row r="430" s="82" customFormat="true" ht="14.15" hidden="false" customHeight="tru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row>
    <row r="431" s="82" customFormat="true" ht="14.15" hidden="false" customHeight="tru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row>
    <row r="432" s="82" customFormat="true" ht="14.15" hidden="false" customHeight="tru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row>
    <row r="433" s="82" customFormat="true" ht="14.15" hidden="false" customHeight="tru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row>
    <row r="434" s="82" customFormat="true" ht="14.15" hidden="false" customHeight="tru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row>
    <row r="435" s="82" customFormat="true" ht="14.15" hidden="false" customHeight="tru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row>
    <row r="436" s="82" customFormat="true" ht="14.15" hidden="false" customHeight="tru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row>
    <row r="437" s="82" customFormat="true" ht="14.15" hidden="false" customHeight="tru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row>
    <row r="438" s="82" customFormat="true" ht="14.15" hidden="false" customHeight="tru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row>
    <row r="439" s="82" customFormat="true" ht="14.15" hidden="false" customHeight="tru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row>
    <row r="440" s="82" customFormat="true" ht="14.15" hidden="false" customHeight="tru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row>
    <row r="441" s="82" customFormat="true" ht="14.15" hidden="false" customHeight="tru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row>
    <row r="442" s="82" customFormat="true" ht="14.15" hidden="false" customHeight="tru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row>
    <row r="443" s="82" customFormat="true" ht="14.15" hidden="false" customHeight="tru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row>
    <row r="444" s="82" customFormat="true" ht="14.15" hidden="false" customHeight="tru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row>
    <row r="445" s="82" customFormat="true" ht="14.15" hidden="false" customHeight="tru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row>
    <row r="446" s="82" customFormat="true" ht="14.15" hidden="false" customHeight="tru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row>
    <row r="447" s="82" customFormat="true" ht="14.15" hidden="false" customHeight="tru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row>
    <row r="448" s="82" customFormat="true" ht="14.15" hidden="false" customHeight="tru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row>
    <row r="449" s="82" customFormat="true" ht="14.15" hidden="false" customHeight="tru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row>
    <row r="450" s="82" customFormat="true" ht="14.15" hidden="false" customHeight="tru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row>
    <row r="451" s="82" customFormat="true" ht="14.15" hidden="false" customHeight="tru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row>
    <row r="452" s="82" customFormat="true" ht="14.15" hidden="false" customHeight="tru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row>
    <row r="453" s="82" customFormat="true" ht="14.15" hidden="false" customHeight="tru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row>
    <row r="454" s="82" customFormat="true" ht="14.15" hidden="false" customHeight="tru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row>
    <row r="455" s="82" customFormat="true" ht="14.15" hidden="false" customHeight="tru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row>
    <row r="456" s="82" customFormat="true" ht="14.15" hidden="false" customHeight="tru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row>
    <row r="457" s="82" customFormat="true" ht="14.15" hidden="false" customHeight="tru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row>
    <row r="458" s="82" customFormat="true" ht="14.15" hidden="false" customHeight="tru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row>
    <row r="459" s="82" customFormat="true" ht="14.15" hidden="false" customHeight="tru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row>
    <row r="460" s="86" customFormat="true" ht="14.15" hidden="false" customHeight="tru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2"/>
      <c r="AF460" s="82"/>
      <c r="AG460" s="82"/>
      <c r="AH460" s="82"/>
    </row>
    <row r="461" s="86" customFormat="true" ht="14.15" hidden="false" customHeight="tru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row>
    <row r="462" s="86" customFormat="true" ht="14.15" hidden="false" customHeight="tru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row>
    <row r="463" s="86" customFormat="true" ht="14.15" hidden="false" customHeight="tru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row>
    <row r="464" s="76" customFormat="true" ht="12"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86"/>
      <c r="AF464" s="86"/>
      <c r="AG464" s="86"/>
      <c r="AH464" s="86"/>
    </row>
    <row r="465" customFormat="false" ht="12" hidden="false" customHeight="false" outlineLevel="0" collapsed="false">
      <c r="AE465" s="76"/>
      <c r="AF465" s="76"/>
      <c r="AG465" s="76"/>
      <c r="AH465" s="76"/>
    </row>
    <row r="466" customFormat="false" ht="21" hidden="false" customHeight="true" outlineLevel="0" collapsed="false"/>
    <row r="467" customFormat="false" ht="21" hidden="false" customHeight="true" outlineLevel="0" collapsed="false"/>
    <row r="468" s="82" customFormat="true" ht="12.75" hidden="false" customHeight="tru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2"/>
      <c r="AF468" s="2"/>
      <c r="AG468" s="2"/>
      <c r="AH468" s="2"/>
    </row>
    <row r="469" s="82" customFormat="true" ht="12.75" hidden="false" customHeight="tru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row>
    <row r="470" s="82" customFormat="true" ht="12.75" hidden="false" customHeight="tru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row>
    <row r="471" s="82" customFormat="true" ht="12.75" hidden="false" customHeight="tru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row>
    <row r="472" s="82" customFormat="true" ht="21" hidden="false" customHeight="tru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row>
    <row r="473" s="82" customFormat="true" ht="14.15" hidden="false" customHeight="tru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row>
    <row r="474" s="82" customFormat="true" ht="14.15" hidden="false" customHeight="tru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row>
    <row r="475" s="82" customFormat="true" ht="14.15" hidden="false" customHeight="tru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row>
    <row r="476" s="82" customFormat="true" ht="14.15" hidden="false" customHeight="tru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row>
    <row r="477" s="82" customFormat="true" ht="14.15" hidden="false" customHeight="tru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row>
    <row r="478" s="82" customFormat="true" ht="14.15" hidden="false" customHeight="tru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row>
    <row r="479" s="82" customFormat="true" ht="14.15" hidden="false" customHeight="tru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row>
    <row r="480" s="82" customFormat="true" ht="14.15" hidden="false" customHeight="tru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row>
    <row r="481" s="82" customFormat="true" ht="14.15" hidden="false" customHeight="tru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row>
    <row r="482" s="82" customFormat="true" ht="14.15" hidden="false" customHeight="tru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row>
    <row r="483" s="82" customFormat="true" ht="14.15" hidden="false" customHeight="tru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row>
    <row r="484" s="82" customFormat="true" ht="14.15" hidden="false" customHeight="tru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row>
    <row r="485" s="82" customFormat="true" ht="14.15" hidden="false" customHeight="tru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row>
    <row r="486" s="82" customFormat="true" ht="14.15" hidden="false" customHeight="tru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row>
    <row r="487" s="82" customFormat="true" ht="14.15" hidden="false" customHeight="tru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row>
    <row r="488" s="82" customFormat="true" ht="14.15" hidden="false" customHeight="tru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row>
    <row r="489" s="82" customFormat="true" ht="14.15" hidden="false" customHeight="tru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row>
    <row r="490" s="82" customFormat="true" ht="14.15" hidden="false" customHeight="tru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row>
    <row r="491" s="82" customFormat="true" ht="14.15" hidden="false" customHeight="tru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row>
    <row r="492" s="82" customFormat="true" ht="14.15" hidden="false" customHeight="tru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row>
    <row r="493" s="82" customFormat="true" ht="14.15" hidden="false" customHeight="tru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row>
    <row r="494" s="82" customFormat="true" ht="14.15" hidden="false" customHeight="tru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row>
    <row r="495" s="82" customFormat="true" ht="14.15" hidden="false" customHeight="tru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row>
    <row r="496" s="82" customFormat="true" ht="14.15" hidden="false" customHeight="tru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row>
    <row r="497" s="82" customFormat="true" ht="14.15" hidden="false" customHeight="tru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row>
    <row r="498" s="82" customFormat="true" ht="14.15" hidden="false" customHeight="tru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row>
    <row r="499" s="82" customFormat="true" ht="14.15" hidden="false" customHeight="tru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row>
    <row r="500" s="82" customFormat="true" ht="14.15" hidden="false" customHeight="tru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row>
    <row r="501" s="82" customFormat="true" ht="14.15" hidden="false" customHeight="tru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row>
    <row r="502" s="82" customFormat="true" ht="14.15" hidden="false" customHeight="tru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row>
    <row r="503" s="86" customFormat="true" ht="14.15" hidden="false" customHeight="tru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2"/>
      <c r="AF503" s="82"/>
      <c r="AG503" s="82"/>
      <c r="AH503" s="82"/>
    </row>
    <row r="504" s="86" customFormat="true" ht="14.15" hidden="false" customHeight="tru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row>
    <row r="505" s="86" customFormat="true" ht="14.15" hidden="false" customHeight="tru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row>
    <row r="506" s="86" customFormat="true" ht="14.15" hidden="false" customHeight="tru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row>
    <row r="507" s="76" customFormat="true" ht="12"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86"/>
      <c r="AF507" s="86"/>
      <c r="AG507" s="86"/>
      <c r="AH507" s="86"/>
    </row>
    <row r="508" customFormat="false" ht="12" hidden="false" customHeight="false" outlineLevel="0" collapsed="false">
      <c r="AE508" s="76"/>
      <c r="AF508" s="76"/>
      <c r="AG508" s="76"/>
      <c r="AH508" s="76"/>
    </row>
    <row r="509" customFormat="false" ht="21" hidden="false" customHeight="true" outlineLevel="0" collapsed="false"/>
    <row r="510" customFormat="false" ht="21" hidden="false" customHeight="true" outlineLevel="0" collapsed="false"/>
    <row r="511" s="82" customFormat="true" ht="12.75" hidden="false" customHeight="tru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2"/>
      <c r="AF511" s="2"/>
      <c r="AG511" s="2"/>
      <c r="AH511" s="2"/>
    </row>
    <row r="512" s="82" customFormat="true" ht="12.75" hidden="false" customHeight="tru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row>
    <row r="513" s="82" customFormat="true" ht="12.75" hidden="false" customHeight="tru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row>
    <row r="514" s="82" customFormat="true" ht="12.75" hidden="false" customHeight="tru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row>
    <row r="515" s="82" customFormat="true" ht="21" hidden="false" customHeight="tru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row>
    <row r="516" s="82" customFormat="true" ht="14.15" hidden="false" customHeight="tru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row>
    <row r="517" s="82" customFormat="true" ht="14.15" hidden="false" customHeight="tru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row>
    <row r="518" s="82" customFormat="true" ht="14.15" hidden="false" customHeight="tru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row>
    <row r="519" s="82" customFormat="true" ht="14.15" hidden="false" customHeight="tru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row>
    <row r="520" s="82" customFormat="true" ht="14.15" hidden="false" customHeight="tru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row>
    <row r="521" s="82" customFormat="true" ht="14.15" hidden="false" customHeight="tru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row>
    <row r="522" s="82" customFormat="true" ht="14.15" hidden="false" customHeight="tru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row>
    <row r="523" s="82" customFormat="true" ht="14.15" hidden="false" customHeight="tru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row>
    <row r="524" s="82" customFormat="true" ht="14.15" hidden="false" customHeight="tru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row>
    <row r="525" s="82" customFormat="true" ht="14.15" hidden="false" customHeight="tru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row>
    <row r="526" s="82" customFormat="true" ht="14.15" hidden="false" customHeight="tru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row>
    <row r="527" s="82" customFormat="true" ht="14.15" hidden="false" customHeight="tru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row>
    <row r="528" s="82" customFormat="true" ht="14.15" hidden="false" customHeight="tru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row>
    <row r="529" s="82" customFormat="true" ht="14.15" hidden="false" customHeight="tru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row>
    <row r="530" s="82" customFormat="true" ht="14.15" hidden="false" customHeight="tru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row>
    <row r="531" s="82" customFormat="true" ht="14.15" hidden="false" customHeight="tru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row>
    <row r="532" s="82" customFormat="true" ht="14.15" hidden="false" customHeight="tru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row>
    <row r="533" s="82" customFormat="true" ht="14.15" hidden="false" customHeight="tru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row>
    <row r="534" s="82" customFormat="true" ht="14.15" hidden="false" customHeight="tru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row>
    <row r="535" s="82" customFormat="true" ht="14.15" hidden="false" customHeight="tru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row>
    <row r="536" s="82" customFormat="true" ht="14.15" hidden="false" customHeight="tru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row>
    <row r="537" s="82" customFormat="true" ht="14.15" hidden="false" customHeight="tru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row>
    <row r="538" s="82" customFormat="true" ht="14.15" hidden="false" customHeight="tru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row>
    <row r="539" s="82" customFormat="true" ht="14.15" hidden="false" customHeight="tru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row>
    <row r="540" s="82" customFormat="true" ht="14.15" hidden="false" customHeight="tru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row>
    <row r="541" s="82" customFormat="true" ht="14.15" hidden="false" customHeight="tru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row>
    <row r="542" s="82" customFormat="true" ht="14.15" hidden="false" customHeight="tru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row>
    <row r="543" s="82" customFormat="true" ht="14.15" hidden="false" customHeight="tru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row>
    <row r="544" s="82" customFormat="true" ht="14.15" hidden="false" customHeight="tru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row>
    <row r="545" s="82" customFormat="true" ht="14.15" hidden="false" customHeight="tru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row>
    <row r="546" s="86" customFormat="true" ht="14.15" hidden="false" customHeight="tru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2"/>
      <c r="AF546" s="82"/>
      <c r="AG546" s="82"/>
      <c r="AH546" s="82"/>
    </row>
    <row r="547" s="86" customFormat="true" ht="14.15" hidden="false" customHeight="tru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row>
    <row r="548" s="86" customFormat="true" ht="14.15" hidden="false" customHeight="tru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row>
    <row r="549" s="86" customFormat="true" ht="14.15" hidden="false" customHeight="tru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row>
    <row r="550" s="76" customFormat="true" ht="12"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86"/>
      <c r="AF550" s="86"/>
      <c r="AG550" s="86"/>
      <c r="AH550" s="86"/>
    </row>
    <row r="551" customFormat="false" ht="12" hidden="false" customHeight="false" outlineLevel="0" collapsed="false">
      <c r="AE551" s="76"/>
      <c r="AF551" s="76"/>
      <c r="AG551" s="76"/>
      <c r="AH551" s="76"/>
    </row>
    <row r="552" customFormat="false" ht="21" hidden="false" customHeight="true" outlineLevel="0" collapsed="false"/>
    <row r="553" customFormat="false" ht="21" hidden="false" customHeight="true" outlineLevel="0" collapsed="false"/>
    <row r="554" s="82" customFormat="true" ht="12.75" hidden="false" customHeight="tru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2"/>
      <c r="AF554" s="2"/>
      <c r="AG554" s="2"/>
      <c r="AH554" s="2"/>
    </row>
    <row r="555" s="82" customFormat="true" ht="12.75" hidden="false" customHeight="tru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row>
    <row r="556" s="82" customFormat="true" ht="12.75" hidden="false" customHeight="tru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row>
    <row r="557" s="82" customFormat="true" ht="12.75" hidden="false" customHeight="tru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row>
    <row r="558" s="82" customFormat="true" ht="21" hidden="false" customHeight="tru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row>
    <row r="559" s="82" customFormat="true" ht="14.15" hidden="false" customHeight="tru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row>
    <row r="560" s="82" customFormat="true" ht="14.15" hidden="false" customHeight="tru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row>
    <row r="561" s="82" customFormat="true" ht="14.15" hidden="false" customHeight="tru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row>
    <row r="562" s="82" customFormat="true" ht="14.15" hidden="false" customHeight="tru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row>
    <row r="563" s="82" customFormat="true" ht="14.15" hidden="false" customHeight="tru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row>
    <row r="564" s="82" customFormat="true" ht="14.15" hidden="false" customHeight="tru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row>
    <row r="565" s="82" customFormat="true" ht="14.15" hidden="false" customHeight="tru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row>
    <row r="566" s="82" customFormat="true" ht="14.15" hidden="false" customHeight="tru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row>
    <row r="567" s="82" customFormat="true" ht="14.15" hidden="false" customHeight="tru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row>
    <row r="568" s="82" customFormat="true" ht="14.15" hidden="false" customHeight="tru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row>
    <row r="569" s="82" customFormat="true" ht="14.15" hidden="false" customHeight="tru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row>
    <row r="570" s="82" customFormat="true" ht="14.15" hidden="false" customHeight="tru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row>
    <row r="571" s="82" customFormat="true" ht="14.15" hidden="false" customHeight="tru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row>
    <row r="572" s="82" customFormat="true" ht="14.15" hidden="false" customHeight="tru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row>
    <row r="573" s="82" customFormat="true" ht="14.15" hidden="false" customHeight="tru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row>
    <row r="574" s="82" customFormat="true" ht="14.15" hidden="false" customHeight="tru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row>
    <row r="575" s="82" customFormat="true" ht="14.15" hidden="false" customHeight="tru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row>
    <row r="576" s="82" customFormat="true" ht="14.15" hidden="false" customHeight="tru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row>
    <row r="577" s="82" customFormat="true" ht="14.15" hidden="false" customHeight="tru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row>
    <row r="578" s="82" customFormat="true" ht="14.15" hidden="false" customHeight="tru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row>
    <row r="579" s="82" customFormat="true" ht="14.15" hidden="false" customHeight="tru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row>
    <row r="580" s="82" customFormat="true" ht="14.15" hidden="false" customHeight="tru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row>
    <row r="581" s="82" customFormat="true" ht="14.15" hidden="false" customHeight="tru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row>
    <row r="582" s="82" customFormat="true" ht="14.15" hidden="false" customHeight="tru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row>
    <row r="583" s="82" customFormat="true" ht="14.15" hidden="false" customHeight="tru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row>
    <row r="584" s="82" customFormat="true" ht="14.15" hidden="false" customHeight="tru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row>
    <row r="585" s="82" customFormat="true" ht="14.15" hidden="false" customHeight="tru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row>
    <row r="586" s="82" customFormat="true" ht="14.15" hidden="false" customHeight="tru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row>
    <row r="587" s="82" customFormat="true" ht="14.15" hidden="false" customHeight="tru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row>
    <row r="588" s="82" customFormat="true" ht="14.15" hidden="false" customHeight="tru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row>
    <row r="589" s="86" customFormat="true" ht="14.15" hidden="false" customHeight="tru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2"/>
      <c r="AF589" s="82"/>
      <c r="AG589" s="82"/>
      <c r="AH589" s="82"/>
    </row>
    <row r="590" s="86" customFormat="true" ht="14.15" hidden="false" customHeight="tru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row>
    <row r="591" s="86" customFormat="true" ht="14.15" hidden="false" customHeight="tru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row>
    <row r="592" s="86" customFormat="true" ht="14.15" hidden="false" customHeight="tru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row>
    <row r="593" s="76" customFormat="true" ht="12"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86"/>
      <c r="AF593" s="86"/>
      <c r="AG593" s="86"/>
      <c r="AH593" s="86"/>
    </row>
    <row r="594" customFormat="false" ht="12" hidden="false" customHeight="false" outlineLevel="0" collapsed="false">
      <c r="AE594" s="76"/>
      <c r="AF594" s="76"/>
      <c r="AG594" s="76"/>
      <c r="AH594" s="76"/>
    </row>
    <row r="595" customFormat="false" ht="21" hidden="false" customHeight="true" outlineLevel="0" collapsed="false"/>
    <row r="596" customFormat="false" ht="21" hidden="false" customHeight="true" outlineLevel="0" collapsed="false"/>
    <row r="597" customFormat="false" ht="15.75" hidden="false" customHeight="true" outlineLevel="0" collapsed="false"/>
    <row r="599" customFormat="false" ht="8.15" hidden="false" customHeight="true" outlineLevel="0" collapsed="false"/>
    <row r="602" s="82" customFormat="true" ht="8.15" hidden="false" customHeight="tru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2"/>
      <c r="AF602" s="2"/>
      <c r="AG602" s="2"/>
      <c r="AH602" s="2"/>
    </row>
    <row r="603" s="82" customFormat="true" ht="21" hidden="false" customHeight="tru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row>
    <row r="604" s="82" customFormat="true" ht="21" hidden="false" customHeight="tru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row>
    <row r="605" s="82" customFormat="true" ht="21" hidden="false" customHeight="tru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row>
    <row r="606" s="82" customFormat="true" ht="21" hidden="false" customHeight="tru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row>
    <row r="607" s="82" customFormat="true" ht="21" hidden="false" customHeight="tru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row>
    <row r="608" s="82" customFormat="true" ht="21" hidden="false" customHeight="tru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row>
    <row r="609" s="82" customFormat="true" ht="21" hidden="false" customHeight="tru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row>
    <row r="610" s="82" customFormat="true" ht="21" hidden="false" customHeight="tru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row>
    <row r="611" s="82" customFormat="true" ht="21" hidden="false" customHeight="tru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row>
    <row r="612" s="82" customFormat="true" ht="21" hidden="false" customHeight="tru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row>
    <row r="613" s="82" customFormat="true" ht="21" hidden="false" customHeight="tru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row>
    <row r="614" s="82" customFormat="true" ht="21" hidden="false" customHeight="tru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row>
    <row r="615" s="82" customFormat="true" ht="21" hidden="false" customHeight="tru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row>
    <row r="616" s="82" customFormat="true" ht="21" hidden="false" customHeight="tru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row>
    <row r="617" s="82" customFormat="true" ht="21" hidden="false" customHeight="tru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row>
    <row r="618" s="82" customFormat="true" ht="21" hidden="false" customHeight="tru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row>
    <row r="619" s="82" customFormat="true" ht="21" hidden="false" customHeight="tru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row>
    <row r="620" s="82" customFormat="true" ht="21" hidden="false" customHeight="tru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row>
    <row r="621" s="82" customFormat="true" ht="21" hidden="false" customHeight="tru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row>
    <row r="622" s="82" customFormat="true" ht="21" hidden="false" customHeight="tru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row>
    <row r="623" s="82" customFormat="true" ht="27.75" hidden="false" customHeight="tru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row>
    <row r="624" s="82" customFormat="true" ht="27.75" hidden="false" customHeight="tru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row>
    <row r="625" s="76" customFormat="true" ht="12"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82"/>
      <c r="AF625" s="82"/>
      <c r="AG625" s="82"/>
      <c r="AH625" s="82"/>
    </row>
    <row r="626" customFormat="false" ht="12" hidden="false" customHeight="true" outlineLevel="0" collapsed="false">
      <c r="AE626" s="76"/>
      <c r="AF626" s="76"/>
      <c r="AG626" s="76"/>
      <c r="AH626" s="76"/>
    </row>
    <row r="627" customFormat="false" ht="21" hidden="false" customHeight="true" outlineLevel="0" collapsed="false"/>
    <row r="628" customFormat="false" ht="21" hidden="false" customHeight="true" outlineLevel="0" collapsed="false"/>
    <row r="629" customFormat="false" ht="12" hidden="false" customHeight="true" outlineLevel="0" collapsed="false"/>
    <row r="630" customFormat="false" ht="12" hidden="false" customHeight="true" outlineLevel="0" collapsed="false"/>
    <row r="631" customFormat="false" ht="8.15" hidden="false" customHeight="true" outlineLevel="0" collapsed="false"/>
    <row r="632" customFormat="false" ht="12" hidden="false" customHeight="true" outlineLevel="0" collapsed="false"/>
    <row r="633" customFormat="false" ht="12" hidden="false" customHeight="true" outlineLevel="0" collapsed="false"/>
    <row r="634" s="82" customFormat="true" ht="8.15" hidden="false" customHeight="tru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2"/>
      <c r="AF634" s="2"/>
      <c r="AG634" s="2"/>
      <c r="AH634" s="2"/>
    </row>
    <row r="635" s="82" customFormat="true" ht="11.25" hidden="false" customHeight="tru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row>
    <row r="636" s="82" customFormat="true" ht="11.25" hidden="false" customHeight="tru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row>
    <row r="637" s="82" customFormat="true" ht="11.25" hidden="false" customHeight="tru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row>
    <row r="638" s="82" customFormat="true" ht="11.25" hidden="false" customHeight="tru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row>
    <row r="639" s="82" customFormat="true" ht="11.25" hidden="false" customHeight="tru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row>
    <row r="640" s="82" customFormat="true" ht="11.25" hidden="false" customHeight="tru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row>
    <row r="641" s="82" customFormat="true" ht="11.25" hidden="false" customHeight="tru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row>
    <row r="642" s="82" customFormat="true" ht="11.25" hidden="false" customHeight="tru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row>
    <row r="643" s="82" customFormat="true" ht="11.25" hidden="false" customHeight="tru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row>
    <row r="644" s="82" customFormat="true" ht="11.25" hidden="false" customHeight="tru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row>
    <row r="645" s="82" customFormat="true" ht="11.25" hidden="false" customHeight="tru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row>
    <row r="646" s="82" customFormat="true" ht="11.25" hidden="false" customHeight="tru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row>
    <row r="647" s="82" customFormat="true" ht="11.25" hidden="false" customHeight="tru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row>
    <row r="648" s="82" customFormat="true" ht="11.25" hidden="false" customHeight="tru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row>
    <row r="649" s="82" customFormat="true" ht="11.25" hidden="false" customHeight="tru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row>
    <row r="650" s="82" customFormat="true" ht="11.25" hidden="false" customHeight="tru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row>
    <row r="651" s="82" customFormat="true" ht="11.25" hidden="false" customHeight="tru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row>
    <row r="652" s="82" customFormat="true" ht="11.25" hidden="false" customHeight="tru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row>
    <row r="653" s="82" customFormat="true" ht="11.25" hidden="false" customHeight="tru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row>
    <row r="654" s="82" customFormat="true" ht="11.25" hidden="false" customHeight="tru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row>
    <row r="655" s="82" customFormat="true" ht="11.25" hidden="false" customHeight="tru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row>
    <row r="656" s="82" customFormat="true" ht="11.25" hidden="false" customHeight="tru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row>
    <row r="657" s="82" customFormat="true" ht="11.25" hidden="false" customHeight="tru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row>
    <row r="658" s="82" customFormat="true" ht="11.25" hidden="false" customHeight="tru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row>
    <row r="659" s="82" customFormat="true" ht="11.25" hidden="false" customHeight="tru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row>
    <row r="660" s="82" customFormat="true" ht="11.25" hidden="false" customHeight="tru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row>
    <row r="661" s="82" customFormat="true" ht="11.25" hidden="false" customHeight="tru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row>
    <row r="662" s="82" customFormat="true" ht="11.25" hidden="false" customHeight="tru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row>
    <row r="663" s="82" customFormat="true" ht="11.25" hidden="false" customHeight="tru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row>
    <row r="664" s="82" customFormat="true" ht="11.25" hidden="false" customHeight="tru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row>
    <row r="665" s="82" customFormat="true" ht="11.25" hidden="false" customHeight="tru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row>
    <row r="666" s="82" customFormat="true" ht="11.25" hidden="false" customHeight="tru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row>
    <row r="667" s="82" customFormat="true" ht="11.25" hidden="false" customHeight="tru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row>
    <row r="668" s="82" customFormat="true" ht="11.25" hidden="false" customHeight="tru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row>
    <row r="669" s="82" customFormat="true" ht="11.25" hidden="false" customHeight="tru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row>
    <row r="670" s="88" customFormat="true" ht="11.25"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2"/>
      <c r="AF670" s="82"/>
      <c r="AG670" s="82"/>
      <c r="AH670" s="82"/>
    </row>
    <row r="671" s="88" customFormat="true" ht="11.25"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row>
    <row r="672" s="88" customFormat="true" ht="11.25"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row>
    <row r="673" s="88" customFormat="true" ht="11.25"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row>
    <row r="674" s="82" customFormat="true" ht="18" hidden="false" customHeight="tru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8"/>
      <c r="AF674" s="88"/>
      <c r="AG674" s="88"/>
      <c r="AH674" s="88"/>
    </row>
    <row r="675" s="82" customFormat="true" ht="18" hidden="false" customHeight="tru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row>
    <row r="676" s="76" customFormat="true" ht="12"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82"/>
      <c r="AF676" s="82"/>
      <c r="AG676" s="82"/>
      <c r="AH676" s="82"/>
    </row>
    <row r="677" customFormat="false" ht="12" hidden="false" customHeight="false" outlineLevel="0" collapsed="false">
      <c r="AE677" s="76"/>
      <c r="AF677" s="76"/>
      <c r="AG677" s="76"/>
      <c r="AH677" s="76"/>
    </row>
    <row r="678" customFormat="false" ht="21" hidden="false" customHeight="true" outlineLevel="0" collapsed="false"/>
    <row r="679" customFormat="false" ht="21" hidden="false" customHeight="true" outlineLevel="0" collapsed="false"/>
    <row r="680" customFormat="false" ht="15.75" hidden="false" customHeight="true" outlineLevel="0" collapsed="false"/>
    <row r="682" customFormat="false" ht="8.15" hidden="false" customHeight="true" outlineLevel="0" collapsed="false"/>
    <row r="685" s="82" customFormat="true" ht="8.15" hidden="false" customHeight="tru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2"/>
      <c r="AF685" s="2"/>
      <c r="AG685" s="2"/>
      <c r="AH685" s="2"/>
    </row>
    <row r="686" s="82" customFormat="true" ht="9.75" hidden="false" customHeight="tru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row>
    <row r="687" s="82" customFormat="true" ht="9.75" hidden="false" customHeight="tru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row>
    <row r="688" s="82" customFormat="true" ht="9.75" hidden="false" customHeight="tru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row>
    <row r="689" s="82" customFormat="true" ht="9.75" hidden="false" customHeight="tru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row>
    <row r="690" s="82" customFormat="true" ht="9.75" hidden="false" customHeight="tru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row>
    <row r="691" s="82" customFormat="true" ht="9.75" hidden="false" customHeight="tru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row>
    <row r="692" s="82" customFormat="true" ht="9.75" hidden="false" customHeight="tru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row>
    <row r="693" s="82" customFormat="true" ht="9.75" hidden="false" customHeight="tru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row>
    <row r="694" s="82" customFormat="true" ht="9.75" hidden="false" customHeight="tru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row>
    <row r="695" s="82" customFormat="true" ht="9.75" hidden="false" customHeight="tru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row>
    <row r="696" s="82" customFormat="true" ht="9.75" hidden="false" customHeight="tru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row>
    <row r="697" s="82" customFormat="true" ht="9.75" hidden="false" customHeight="tru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row>
    <row r="698" s="82" customFormat="true" ht="9.75" hidden="false" customHeight="tru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row>
    <row r="699" s="82" customFormat="true" ht="9.75" hidden="false" customHeight="tru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row>
    <row r="700" s="82" customFormat="true" ht="9.75" hidden="false" customHeight="tru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row>
    <row r="701" s="82" customFormat="true" ht="9.75" hidden="false" customHeight="tru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row>
    <row r="702" s="82" customFormat="true" ht="9.75" hidden="false" customHeight="tru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row>
    <row r="703" s="82" customFormat="true" ht="9.75" hidden="false" customHeight="tru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row>
    <row r="704" s="82" customFormat="true" ht="9.75" hidden="false" customHeight="tru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row>
    <row r="705" s="82" customFormat="true" ht="9.75" hidden="false" customHeight="tru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row>
    <row r="706" s="82" customFormat="true" ht="9.75" hidden="false" customHeight="tru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row>
    <row r="707" s="82" customFormat="true" ht="9.75" hidden="false" customHeight="tru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row>
    <row r="708" s="82" customFormat="true" ht="9.75" hidden="false" customHeight="tru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row>
    <row r="709" s="82" customFormat="true" ht="9.75" hidden="false" customHeight="tru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row>
    <row r="710" s="82" customFormat="true" ht="9.75" hidden="false" customHeight="tru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row>
    <row r="711" s="82" customFormat="true" ht="9.75" hidden="false" customHeight="tru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row>
    <row r="712" s="82" customFormat="true" ht="9.75" hidden="false" customHeight="tru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row>
    <row r="713" s="82" customFormat="true" ht="9.75" hidden="false" customHeight="tru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row>
    <row r="714" s="82" customFormat="true" ht="9.75" hidden="false" customHeight="tru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row>
    <row r="715" s="82" customFormat="true" ht="9.75" hidden="false" customHeight="tru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row>
    <row r="716" s="82" customFormat="true" ht="9.75" hidden="false" customHeight="tru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row>
    <row r="717" s="82" customFormat="true" ht="9.75" hidden="false" customHeight="tru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row>
    <row r="718" s="82" customFormat="true" ht="9.75" hidden="false" customHeight="tru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row>
    <row r="719" s="82" customFormat="true" ht="9.75" hidden="false" customHeight="tru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row>
    <row r="720" s="82" customFormat="true" ht="9.75" hidden="false" customHeight="tru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row>
    <row r="721" s="82" customFormat="true" ht="9.75" hidden="false" customHeight="tru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row>
    <row r="722" s="82" customFormat="true" ht="9.75" hidden="false" customHeight="tru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row>
    <row r="723" s="82" customFormat="true" ht="9.75" hidden="false" customHeight="tru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row>
    <row r="724" s="82" customFormat="true" ht="9.75" hidden="false" customHeight="tru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row>
    <row r="725" s="82" customFormat="true" ht="9.75" hidden="false" customHeight="tru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row>
    <row r="726" s="82" customFormat="true" ht="9.75" hidden="false" customHeight="tru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row>
    <row r="727" s="82" customFormat="true" ht="9.75" hidden="false" customHeight="tru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row>
    <row r="728" s="82" customFormat="true" ht="9.75" hidden="false" customHeight="tru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row>
    <row r="729" s="82" customFormat="true" ht="9.75" hidden="false" customHeight="tru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row>
    <row r="730" s="82" customFormat="true" ht="9.75" hidden="false" customHeight="tru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row>
    <row r="731" s="82" customFormat="true" ht="9.75" hidden="false" customHeight="tru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row>
    <row r="732" s="82" customFormat="true" ht="9.75" hidden="false" customHeight="tru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row>
    <row r="733" s="82" customFormat="true" ht="12" hidden="false" customHeight="tru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row>
    <row r="734" s="82" customFormat="true" ht="12" hidden="false" customHeight="tru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row>
    <row r="735" customFormat="false" ht="12" hidden="false" customHeight="false" outlineLevel="0" collapsed="false">
      <c r="AE735" s="82"/>
      <c r="AF735" s="82"/>
      <c r="AG735" s="82"/>
      <c r="AH735" s="82"/>
    </row>
  </sheetData>
  <mergeCells count="65">
    <mergeCell ref="A1:AD1"/>
    <mergeCell ref="C3:AA4"/>
    <mergeCell ref="Q6:S6"/>
    <mergeCell ref="V6:W6"/>
    <mergeCell ref="X6:Y6"/>
    <mergeCell ref="Z6:AA6"/>
    <mergeCell ref="AB6:AC6"/>
    <mergeCell ref="B9:D10"/>
    <mergeCell ref="E9:Q10"/>
    <mergeCell ref="B12:D13"/>
    <mergeCell ref="E12:Q13"/>
    <mergeCell ref="R12:S13"/>
    <mergeCell ref="U12:X13"/>
    <mergeCell ref="Y12:AC13"/>
    <mergeCell ref="G15:O15"/>
    <mergeCell ref="E17:H17"/>
    <mergeCell ref="I17:J17"/>
    <mergeCell ref="K17:L17"/>
    <mergeCell ref="M17:N17"/>
    <mergeCell ref="O17:P17"/>
    <mergeCell ref="Q17:R17"/>
    <mergeCell ref="B19:D20"/>
    <mergeCell ref="E19:AC20"/>
    <mergeCell ref="B22:D23"/>
    <mergeCell ref="E22:AC23"/>
    <mergeCell ref="B25:D26"/>
    <mergeCell ref="E25:AC26"/>
    <mergeCell ref="B28:D29"/>
    <mergeCell ref="E28:G29"/>
    <mergeCell ref="I28:I29"/>
    <mergeCell ref="K28:O29"/>
    <mergeCell ref="S28:V29"/>
    <mergeCell ref="W28:AA29"/>
    <mergeCell ref="E31:AC32"/>
    <mergeCell ref="E34:O34"/>
    <mergeCell ref="S34:AC34"/>
    <mergeCell ref="B36:D37"/>
    <mergeCell ref="E36:G37"/>
    <mergeCell ref="I36:I37"/>
    <mergeCell ref="K36:O37"/>
    <mergeCell ref="S36:V37"/>
    <mergeCell ref="W36:AA37"/>
    <mergeCell ref="E39:AC40"/>
    <mergeCell ref="E42:O42"/>
    <mergeCell ref="S42:AC42"/>
    <mergeCell ref="E44:AC44"/>
    <mergeCell ref="E46:M46"/>
    <mergeCell ref="E49:M49"/>
    <mergeCell ref="B52:D53"/>
    <mergeCell ref="E52:T53"/>
    <mergeCell ref="U52:V53"/>
    <mergeCell ref="W52:Y53"/>
    <mergeCell ref="Z52:Z53"/>
    <mergeCell ref="AA52:AA53"/>
    <mergeCell ref="AB52:AC53"/>
    <mergeCell ref="E55:H55"/>
    <mergeCell ref="J55:K55"/>
    <mergeCell ref="M55:N55"/>
    <mergeCell ref="W55:AC55"/>
    <mergeCell ref="E57:H57"/>
    <mergeCell ref="J57:K57"/>
    <mergeCell ref="M57:N57"/>
    <mergeCell ref="S59:AC59"/>
    <mergeCell ref="S61:AC61"/>
    <mergeCell ref="S63:AC63"/>
  </mergeCells>
  <dataValidations count="7">
    <dataValidation allowBlank="true" errorStyle="stop" operator="between" showDropDown="false" showErrorMessage="true" showInputMessage="false" sqref="Q6:R6 E17 K17 O17 E28:H29 K28:P29 E34:P34 S34:AC34 E36:H37 K36:P37 E42:P43 S42:AC43 E44:F44 E55:G55 J55:N55 P55 E57 J57:K57 M57:N57 P57 E59:H64 K59:L66 O59:P66 G65:H66 E66:F66" type="none">
      <formula1>0</formula1>
      <formula2>0</formula2>
    </dataValidation>
    <dataValidation allowBlank="true" errorStyle="stop" operator="between" showDropDown="false" showErrorMessage="true" showInputMessage="false" sqref="N46" type="list">
      <formula1>$AE$40:$AE$45</formula1>
      <formula2>0</formula2>
    </dataValidation>
    <dataValidation allowBlank="true" errorStyle="stop" operator="between" showDropDown="false" showErrorMessage="true" showInputMessage="false" sqref="N49" type="list">
      <formula1>$AE$49:$AE$55</formula1>
      <formula2>0</formula2>
    </dataValidation>
    <dataValidation allowBlank="true" errorStyle="stop" operator="between" showDropDown="false" showErrorMessage="true" showInputMessage="false" sqref="AB28:AB29 AB36:AB37" type="list">
      <formula1>$AF$8:$AF$59</formula1>
      <formula2>0</formula2>
    </dataValidation>
    <dataValidation allowBlank="true" errorStyle="stop" operator="between" showDropDown="false" showErrorMessage="true" showInputMessage="false" sqref="E49:M49" type="list">
      <formula1>$AE$49:$AE$56</formula1>
      <formula2>0</formula2>
    </dataValidation>
    <dataValidation allowBlank="true" errorStyle="stop" operator="between" showDropDown="false" showErrorMessage="true" showInputMessage="false" sqref="W28:AA29 W36:AA37" type="list">
      <formula1>$AF$8:$AF$54</formula1>
      <formula2>0</formula2>
    </dataValidation>
    <dataValidation allowBlank="true" errorStyle="stop" operator="between" showDropDown="false" showErrorMessage="true" showInputMessage="false" sqref="E46:M46" type="list">
      <formula1>$AE$40:$AE$43</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2:59:26Z</dcterms:created>
  <dc:creator>日本胸部外科学会</dc:creator>
  <dc:description/>
  <dc:language>en-US</dc:language>
  <cp:lastModifiedBy>jats_23</cp:lastModifiedBy>
  <cp:lastPrinted>2015-02-26T01:45:39Z</cp:lastPrinted>
  <dcterms:modified xsi:type="dcterms:W3CDTF">2024-09-19T08:09:52Z</dcterms:modified>
  <cp:revision>0</cp:revision>
  <dc:subject/>
  <dc:title/>
</cp:coreProperties>
</file>